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Offical (2)" sheetId="1" state="hidden" r:id="rId2"/>
    <sheet name="Sheet2" sheetId="2" state="hidden" r:id="rId3"/>
    <sheet name="Offical (3)" sheetId="3" state="hidden" r:id="rId4"/>
    <sheet name="Sheet4" sheetId="4" state="hidden" r:id="rId5"/>
    <sheet name="By Country" sheetId="5" state="visible" r:id="rId6"/>
    <sheet name="Sheet1" sheetId="6" state="hidden" r:id="rId7"/>
    <sheet name="Offical 2" sheetId="7" state="hidden" r:id="rId8"/>
    <sheet name="Sheet3" sheetId="8" state="hidden" r:id="rId9"/>
    <sheet name="Offical" sheetId="9" state="hidden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346">
  <si>
    <t xml:space="preserve">Country of Destination</t>
  </si>
  <si>
    <t xml:space="preserve">YTD Quantiry</t>
  </si>
  <si>
    <t xml:space="preserve">YTD FOB ($NZ)</t>
  </si>
  <si>
    <t xml:space="preserve">Antarctica</t>
  </si>
  <si>
    <t xml:space="preserve">Antarctica Total</t>
  </si>
  <si>
    <t xml:space="preserve">Antigua and Barbuda</t>
  </si>
  <si>
    <t xml:space="preserve">Antigua and Barbuda Total</t>
  </si>
  <si>
    <t xml:space="preserve">Argentina</t>
  </si>
  <si>
    <t xml:space="preserve">Argentina Total</t>
  </si>
  <si>
    <t xml:space="preserve">Australia</t>
  </si>
  <si>
    <t xml:space="preserve">Australia Total</t>
  </si>
  <si>
    <t xml:space="preserve">Austria</t>
  </si>
  <si>
    <t xml:space="preserve">Austria Total</t>
  </si>
  <si>
    <t xml:space="preserve">Bahamas</t>
  </si>
  <si>
    <t xml:space="preserve">Bahamas Total</t>
  </si>
  <si>
    <t xml:space="preserve">Barbados</t>
  </si>
  <si>
    <t xml:space="preserve">Barbados Total</t>
  </si>
  <si>
    <t xml:space="preserve">Belgium</t>
  </si>
  <si>
    <t xml:space="preserve">Belgium Total</t>
  </si>
  <si>
    <t xml:space="preserve">Bermuda</t>
  </si>
  <si>
    <t xml:space="preserve">Bermuda Total</t>
  </si>
  <si>
    <t xml:space="preserve">Bhutan</t>
  </si>
  <si>
    <t xml:space="preserve">Bhutan Total</t>
  </si>
  <si>
    <t xml:space="preserve">Brazil</t>
  </si>
  <si>
    <t xml:space="preserve">Brazil Total</t>
  </si>
  <si>
    <t xml:space="preserve">Bulgaria</t>
  </si>
  <si>
    <t xml:space="preserve">Bulgaria Total</t>
  </si>
  <si>
    <t xml:space="preserve">Cambodia</t>
  </si>
  <si>
    <t xml:space="preserve">Cambodia Total</t>
  </si>
  <si>
    <t xml:space="preserve">Canada</t>
  </si>
  <si>
    <t xml:space="preserve">Canada Total</t>
  </si>
  <si>
    <t xml:space="preserve">Cayman Islands</t>
  </si>
  <si>
    <t xml:space="preserve">Cayman Islands Total</t>
  </si>
  <si>
    <t xml:space="preserve">Chile</t>
  </si>
  <si>
    <t xml:space="preserve">Chile Total</t>
  </si>
  <si>
    <t xml:space="preserve">China, People's Republic of</t>
  </si>
  <si>
    <t xml:space="preserve">China, People's Republic of Total</t>
  </si>
  <si>
    <t xml:space="preserve">Colombia</t>
  </si>
  <si>
    <t xml:space="preserve">Colombia Total</t>
  </si>
  <si>
    <t xml:space="preserve">Cook Islands</t>
  </si>
  <si>
    <t xml:space="preserve">Cook Islands Total</t>
  </si>
  <si>
    <t xml:space="preserve">Costa Rica</t>
  </si>
  <si>
    <t xml:space="preserve">Costa Rica Total</t>
  </si>
  <si>
    <t xml:space="preserve">Croatia</t>
  </si>
  <si>
    <t xml:space="preserve">Croatia Total</t>
  </si>
  <si>
    <t xml:space="preserve">Curacao</t>
  </si>
  <si>
    <t xml:space="preserve">Curacao Total</t>
  </si>
  <si>
    <t xml:space="preserve">Cyprus</t>
  </si>
  <si>
    <t xml:space="preserve">Cyprus Total</t>
  </si>
  <si>
    <t xml:space="preserve">Czechia</t>
  </si>
  <si>
    <t xml:space="preserve">Czechia Total</t>
  </si>
  <si>
    <t xml:space="preserve">Denmark</t>
  </si>
  <si>
    <t xml:space="preserve">Denmark Total</t>
  </si>
  <si>
    <t xml:space="preserve">Destination Unknown - EU</t>
  </si>
  <si>
    <t xml:space="preserve">Destination Unknown - EU Total</t>
  </si>
  <si>
    <t xml:space="preserve">Estonia</t>
  </si>
  <si>
    <t xml:space="preserve">Estonia Total</t>
  </si>
  <si>
    <t xml:space="preserve">Falkland Islands</t>
  </si>
  <si>
    <t xml:space="preserve">Falkland Islands Total</t>
  </si>
  <si>
    <t xml:space="preserve">Fiji</t>
  </si>
  <si>
    <t xml:space="preserve">Fiji Total</t>
  </si>
  <si>
    <t xml:space="preserve">Finland</t>
  </si>
  <si>
    <t xml:space="preserve">Finland Total</t>
  </si>
  <si>
    <t xml:space="preserve">France</t>
  </si>
  <si>
    <t xml:space="preserve">France Total</t>
  </si>
  <si>
    <t xml:space="preserve">French Polynesia</t>
  </si>
  <si>
    <t xml:space="preserve">French Polynesia Total</t>
  </si>
  <si>
    <t xml:space="preserve">Georgia</t>
  </si>
  <si>
    <t xml:space="preserve">Georgia Total</t>
  </si>
  <si>
    <t xml:space="preserve">Germany</t>
  </si>
  <si>
    <t xml:space="preserve">Germany Total</t>
  </si>
  <si>
    <t xml:space="preserve">Greece</t>
  </si>
  <si>
    <t xml:space="preserve">Greece Total</t>
  </si>
  <si>
    <t xml:space="preserve">Guam</t>
  </si>
  <si>
    <t xml:space="preserve">Guam Total</t>
  </si>
  <si>
    <t xml:space="preserve">Hong Kong (Special Administrative Region)</t>
  </si>
  <si>
    <t xml:space="preserve">Hong Kong (Special Administrative Region) Total</t>
  </si>
  <si>
    <t xml:space="preserve">Hungary</t>
  </si>
  <si>
    <t xml:space="preserve">Hungary Total</t>
  </si>
  <si>
    <t xml:space="preserve">Iceland</t>
  </si>
  <si>
    <t xml:space="preserve">Iceland Total</t>
  </si>
  <si>
    <t xml:space="preserve">India</t>
  </si>
  <si>
    <t xml:space="preserve">India Total</t>
  </si>
  <si>
    <t xml:space="preserve">Indonesia</t>
  </si>
  <si>
    <t xml:space="preserve">Indonesia Total</t>
  </si>
  <si>
    <t xml:space="preserve">Ireland</t>
  </si>
  <si>
    <t xml:space="preserve">Ireland Total</t>
  </si>
  <si>
    <t xml:space="preserve">Israel</t>
  </si>
  <si>
    <t xml:space="preserve">Israel Total</t>
  </si>
  <si>
    <t xml:space="preserve">Italy</t>
  </si>
  <si>
    <t xml:space="preserve">Italy Total</t>
  </si>
  <si>
    <t xml:space="preserve">Japan</t>
  </si>
  <si>
    <t xml:space="preserve">Japan Total</t>
  </si>
  <si>
    <t xml:space="preserve">Kazakhstan</t>
  </si>
  <si>
    <t xml:space="preserve">Kazakhstan Total</t>
  </si>
  <si>
    <t xml:space="preserve">Kenya</t>
  </si>
  <si>
    <t xml:space="preserve">Kenya Total</t>
  </si>
  <si>
    <t xml:space="preserve">Kiribati</t>
  </si>
  <si>
    <t xml:space="preserve">Kiribati Total</t>
  </si>
  <si>
    <t xml:space="preserve">Korea, Republic of</t>
  </si>
  <si>
    <t xml:space="preserve">Korea, Republic of Total</t>
  </si>
  <si>
    <t xml:space="preserve">Laos</t>
  </si>
  <si>
    <t xml:space="preserve">Laos Total</t>
  </si>
  <si>
    <t xml:space="preserve">Latvia</t>
  </si>
  <si>
    <t xml:space="preserve">Latvia Total</t>
  </si>
  <si>
    <t xml:space="preserve">Lithuania</t>
  </si>
  <si>
    <t xml:space="preserve">Lithuania Total</t>
  </si>
  <si>
    <t xml:space="preserve">Macau (Special Administrative Region)</t>
  </si>
  <si>
    <t xml:space="preserve">Macau (Special Administrative Region) Total</t>
  </si>
  <si>
    <t xml:space="preserve">Malaysia</t>
  </si>
  <si>
    <t xml:space="preserve">Malaysia Total</t>
  </si>
  <si>
    <t xml:space="preserve">Maldives</t>
  </si>
  <si>
    <t xml:space="preserve">Maldives Total</t>
  </si>
  <si>
    <t xml:space="preserve">Malta</t>
  </si>
  <si>
    <t xml:space="preserve">Malta Total</t>
  </si>
  <si>
    <t xml:space="preserve">Marshall Islands</t>
  </si>
  <si>
    <t xml:space="preserve">Marshall Islands Total</t>
  </si>
  <si>
    <t xml:space="preserve">Mauritius</t>
  </si>
  <si>
    <t xml:space="preserve">Mauritius Total</t>
  </si>
  <si>
    <t xml:space="preserve">Mexico</t>
  </si>
  <si>
    <t xml:space="preserve">Mexico Total</t>
  </si>
  <si>
    <t xml:space="preserve">Micronesia, Federated States of</t>
  </si>
  <si>
    <t xml:space="preserve">Micronesia, Federated States of Total</t>
  </si>
  <si>
    <t xml:space="preserve">Moldova</t>
  </si>
  <si>
    <t xml:space="preserve">Moldova Total</t>
  </si>
  <si>
    <t xml:space="preserve">Myanmar</t>
  </si>
  <si>
    <t xml:space="preserve">Myanmar Total</t>
  </si>
  <si>
    <t xml:space="preserve">Nauru</t>
  </si>
  <si>
    <t xml:space="preserve">Nauru Total</t>
  </si>
  <si>
    <t xml:space="preserve">Netherlands</t>
  </si>
  <si>
    <t xml:space="preserve">Netherlands Total</t>
  </si>
  <si>
    <t xml:space="preserve">New Caledonia</t>
  </si>
  <si>
    <t xml:space="preserve">New Caledonia Total</t>
  </si>
  <si>
    <t xml:space="preserve">Niue</t>
  </si>
  <si>
    <t xml:space="preserve">Niue Total</t>
  </si>
  <si>
    <t xml:space="preserve">Norfolk Island</t>
  </si>
  <si>
    <t xml:space="preserve">Norfolk Island Total</t>
  </si>
  <si>
    <t xml:space="preserve">Norway</t>
  </si>
  <si>
    <t xml:space="preserve">Norway Total</t>
  </si>
  <si>
    <t xml:space="preserve">Papua New Guinea</t>
  </si>
  <si>
    <t xml:space="preserve">Papua New Guinea Total</t>
  </si>
  <si>
    <t xml:space="preserve">Peru</t>
  </si>
  <si>
    <t xml:space="preserve">Peru Total</t>
  </si>
  <si>
    <t xml:space="preserve">Philippines</t>
  </si>
  <si>
    <t xml:space="preserve">Philippines Total</t>
  </si>
  <si>
    <t xml:space="preserve">Poland</t>
  </si>
  <si>
    <t xml:space="preserve">Poland Total</t>
  </si>
  <si>
    <t xml:space="preserve">Portugal</t>
  </si>
  <si>
    <t xml:space="preserve">Portugal Total</t>
  </si>
  <si>
    <t xml:space="preserve">Puerto Rico</t>
  </si>
  <si>
    <t xml:space="preserve">Puerto Rico Total</t>
  </si>
  <si>
    <t xml:space="preserve">Qatar</t>
  </si>
  <si>
    <t xml:space="preserve">Qatar Total</t>
  </si>
  <si>
    <t xml:space="preserve">Romania</t>
  </si>
  <si>
    <t xml:space="preserve">Romania Total</t>
  </si>
  <si>
    <t xml:space="preserve">Samoa</t>
  </si>
  <si>
    <t xml:space="preserve">Samoa Total</t>
  </si>
  <si>
    <t xml:space="preserve">Samoa, American</t>
  </si>
  <si>
    <t xml:space="preserve">Samoa, American Total</t>
  </si>
  <si>
    <t xml:space="preserve">Serbia</t>
  </si>
  <si>
    <t xml:space="preserve">Serbia Total</t>
  </si>
  <si>
    <t xml:space="preserve">Singapore</t>
  </si>
  <si>
    <t xml:space="preserve">Singapore Total</t>
  </si>
  <si>
    <t xml:space="preserve">Slovakia</t>
  </si>
  <si>
    <t xml:space="preserve">Slovakia Total</t>
  </si>
  <si>
    <t xml:space="preserve">Solomon Islands</t>
  </si>
  <si>
    <t xml:space="preserve">Solomon Islands Total</t>
  </si>
  <si>
    <t xml:space="preserve">South Africa</t>
  </si>
  <si>
    <t xml:space="preserve">South Africa Total</t>
  </si>
  <si>
    <t xml:space="preserve">Spain</t>
  </si>
  <si>
    <t xml:space="preserve">Spain Total</t>
  </si>
  <si>
    <t xml:space="preserve">Sri Lanka</t>
  </si>
  <si>
    <t xml:space="preserve">Sri Lanka Total</t>
  </si>
  <si>
    <t xml:space="preserve">Sweden</t>
  </si>
  <si>
    <t xml:space="preserve">Sweden Total</t>
  </si>
  <si>
    <t xml:space="preserve">Switzerland</t>
  </si>
  <si>
    <t xml:space="preserve">Switzerland Total</t>
  </si>
  <si>
    <t xml:space="preserve">TÃ¼rkiye</t>
  </si>
  <si>
    <t xml:space="preserve">TÃ¼rkiye Total</t>
  </si>
  <si>
    <t xml:space="preserve">Taiwan</t>
  </si>
  <si>
    <t xml:space="preserve">Taiwan Total</t>
  </si>
  <si>
    <t xml:space="preserve">Thailand</t>
  </si>
  <si>
    <t xml:space="preserve">Thailand Total</t>
  </si>
  <si>
    <t xml:space="preserve">Timor-Leste</t>
  </si>
  <si>
    <t xml:space="preserve">Timor-Leste Total</t>
  </si>
  <si>
    <t xml:space="preserve">Tonga</t>
  </si>
  <si>
    <t xml:space="preserve">Tonga Total</t>
  </si>
  <si>
    <t xml:space="preserve">Turks and Caicos Islands</t>
  </si>
  <si>
    <t xml:space="preserve">Turks and Caicos Islands Total</t>
  </si>
  <si>
    <t xml:space="preserve">Ukraine</t>
  </si>
  <si>
    <t xml:space="preserve">Ukraine Total</t>
  </si>
  <si>
    <t xml:space="preserve">United Arab Emirates</t>
  </si>
  <si>
    <t xml:space="preserve">United Arab Emirates Total</t>
  </si>
  <si>
    <t xml:space="preserve">United Kingdom</t>
  </si>
  <si>
    <t xml:space="preserve">United Kingdom Total</t>
  </si>
  <si>
    <t xml:space="preserve">United States of America</t>
  </si>
  <si>
    <t xml:space="preserve">United States of America Total</t>
  </si>
  <si>
    <t xml:space="preserve">Uruguay</t>
  </si>
  <si>
    <t xml:space="preserve">Uruguay Total</t>
  </si>
  <si>
    <t xml:space="preserve">Uzbekistan</t>
  </si>
  <si>
    <t xml:space="preserve">Uzbekistan Total</t>
  </si>
  <si>
    <t xml:space="preserve">Vanuatu</t>
  </si>
  <si>
    <t xml:space="preserve">Vanuatu Total</t>
  </si>
  <si>
    <t xml:space="preserve">Viet Nam</t>
  </si>
  <si>
    <t xml:space="preserve">Viet Nam Total</t>
  </si>
  <si>
    <t xml:space="preserve">Virgin Islands, British</t>
  </si>
  <si>
    <t xml:space="preserve">Virgin Islands, British Total</t>
  </si>
  <si>
    <t xml:space="preserve">Virgin Islands, United States</t>
  </si>
  <si>
    <t xml:space="preserve">Virgin Islands, United States Total</t>
  </si>
  <si>
    <t xml:space="preserve">Grand Total</t>
  </si>
  <si>
    <t xml:space="preserve">United States of America </t>
  </si>
  <si>
    <t xml:space="preserve">United Kingdom </t>
  </si>
  <si>
    <t xml:space="preserve">Australia </t>
  </si>
  <si>
    <t xml:space="preserve">Canada </t>
  </si>
  <si>
    <t xml:space="preserve">China, People's Republic of </t>
  </si>
  <si>
    <t xml:space="preserve">Germany </t>
  </si>
  <si>
    <t xml:space="preserve">Korea, Republic of </t>
  </si>
  <si>
    <t xml:space="preserve">France </t>
  </si>
  <si>
    <t xml:space="preserve">Ireland </t>
  </si>
  <si>
    <t xml:space="preserve">Singapore </t>
  </si>
  <si>
    <t xml:space="preserve">Netherlands </t>
  </si>
  <si>
    <t xml:space="preserve">Hong Kong (Special Administrative Region) </t>
  </si>
  <si>
    <t xml:space="preserve">Japan </t>
  </si>
  <si>
    <t xml:space="preserve">Denmark </t>
  </si>
  <si>
    <t xml:space="preserve">Belgium </t>
  </si>
  <si>
    <t xml:space="preserve">Sweden </t>
  </si>
  <si>
    <t xml:space="preserve">Bulgaria </t>
  </si>
  <si>
    <t xml:space="preserve">Poland </t>
  </si>
  <si>
    <t xml:space="preserve">United Arab Emirates </t>
  </si>
  <si>
    <t xml:space="preserve">Norway </t>
  </si>
  <si>
    <t xml:space="preserve">Thailand </t>
  </si>
  <si>
    <t xml:space="preserve">Spain </t>
  </si>
  <si>
    <t xml:space="preserve">Taiwan </t>
  </si>
  <si>
    <t xml:space="preserve">Latvia </t>
  </si>
  <si>
    <t xml:space="preserve">Malaysia </t>
  </si>
  <si>
    <t xml:space="preserve">Finland </t>
  </si>
  <si>
    <t xml:space="preserve">Cook Islands </t>
  </si>
  <si>
    <t xml:space="preserve">Italy </t>
  </si>
  <si>
    <t xml:space="preserve">Israel </t>
  </si>
  <si>
    <t xml:space="preserve">Fiji </t>
  </si>
  <si>
    <t xml:space="preserve">Indonesia </t>
  </si>
  <si>
    <t xml:space="preserve">Viet Nam </t>
  </si>
  <si>
    <t xml:space="preserve">Mexico </t>
  </si>
  <si>
    <t xml:space="preserve">Maldives </t>
  </si>
  <si>
    <t xml:space="preserve">Philippines </t>
  </si>
  <si>
    <t xml:space="preserve">Greece </t>
  </si>
  <si>
    <t xml:space="preserve">Bermuda </t>
  </si>
  <si>
    <t xml:space="preserve">Cayman Islands </t>
  </si>
  <si>
    <t xml:space="preserve">Samoa </t>
  </si>
  <si>
    <t xml:space="preserve">Serbia </t>
  </si>
  <si>
    <t xml:space="preserve">Brazil </t>
  </si>
  <si>
    <t xml:space="preserve">Qatar </t>
  </si>
  <si>
    <t xml:space="preserve">Moldova </t>
  </si>
  <si>
    <t xml:space="preserve">Kazakhstan </t>
  </si>
  <si>
    <t xml:space="preserve">Barbados </t>
  </si>
  <si>
    <t xml:space="preserve">Switzerland </t>
  </si>
  <si>
    <t xml:space="preserve">Bahamas </t>
  </si>
  <si>
    <t xml:space="preserve">Ukraine </t>
  </si>
  <si>
    <t xml:space="preserve">Slovakia </t>
  </si>
  <si>
    <t xml:space="preserve">Lithuania </t>
  </si>
  <si>
    <t xml:space="preserve">Portugal </t>
  </si>
  <si>
    <t xml:space="preserve">French Polynesia </t>
  </si>
  <si>
    <t xml:space="preserve">Iceland </t>
  </si>
  <si>
    <t xml:space="preserve">Estonia </t>
  </si>
  <si>
    <t xml:space="preserve">India </t>
  </si>
  <si>
    <t xml:space="preserve">Sri Lanka </t>
  </si>
  <si>
    <t xml:space="preserve">Kenya </t>
  </si>
  <si>
    <t xml:space="preserve">Turks and Caicos Islands </t>
  </si>
  <si>
    <t xml:space="preserve">Hungary </t>
  </si>
  <si>
    <t xml:space="preserve">Romania </t>
  </si>
  <si>
    <t xml:space="preserve">New Caledonia </t>
  </si>
  <si>
    <t xml:space="preserve">Cambodia </t>
  </si>
  <si>
    <t xml:space="preserve">Tonga </t>
  </si>
  <si>
    <t xml:space="preserve">Malta </t>
  </si>
  <si>
    <t xml:space="preserve">Destination Unknown - EU </t>
  </si>
  <si>
    <t xml:space="preserve">Norfolk Island </t>
  </si>
  <si>
    <t xml:space="preserve">Papua New Guinea </t>
  </si>
  <si>
    <t xml:space="preserve">Cyprus </t>
  </si>
  <si>
    <t xml:space="preserve">Czechia </t>
  </si>
  <si>
    <t xml:space="preserve">Vanuatu </t>
  </si>
  <si>
    <t xml:space="preserve">Uzbekistan </t>
  </si>
  <si>
    <t xml:space="preserve">South Africa </t>
  </si>
  <si>
    <t xml:space="preserve">Virgin Islands, British </t>
  </si>
  <si>
    <t xml:space="preserve">Curacao </t>
  </si>
  <si>
    <t xml:space="preserve">Georgia </t>
  </si>
  <si>
    <t xml:space="preserve">Marshall Islands </t>
  </si>
  <si>
    <t xml:space="preserve">Mauritius </t>
  </si>
  <si>
    <t xml:space="preserve">Bhutan </t>
  </si>
  <si>
    <t xml:space="preserve">Laos </t>
  </si>
  <si>
    <t xml:space="preserve">Costa Rica </t>
  </si>
  <si>
    <t xml:space="preserve">Macau (Special Administrative Region) </t>
  </si>
  <si>
    <t xml:space="preserve">Uruguay </t>
  </si>
  <si>
    <t xml:space="preserve">Puerto Rico </t>
  </si>
  <si>
    <t xml:space="preserve">Antarctica </t>
  </si>
  <si>
    <t xml:space="preserve">Kiribati </t>
  </si>
  <si>
    <t xml:space="preserve">Guam </t>
  </si>
  <si>
    <t xml:space="preserve">Niue </t>
  </si>
  <si>
    <t xml:space="preserve">Peru </t>
  </si>
  <si>
    <t xml:space="preserve">Antigua and Barbuda </t>
  </si>
  <si>
    <t xml:space="preserve">Solomon Islands </t>
  </si>
  <si>
    <t xml:space="preserve">Croatia </t>
  </si>
  <si>
    <t xml:space="preserve">Virgin Islands, United States </t>
  </si>
  <si>
    <t xml:space="preserve">Argentina </t>
  </si>
  <si>
    <t xml:space="preserve">Myanmar </t>
  </si>
  <si>
    <t xml:space="preserve">Colombia </t>
  </si>
  <si>
    <t xml:space="preserve">Samoa, American </t>
  </si>
  <si>
    <t xml:space="preserve">Micronesia, Federated States of </t>
  </si>
  <si>
    <t xml:space="preserve">Timor-Leste </t>
  </si>
  <si>
    <t xml:space="preserve">Chile </t>
  </si>
  <si>
    <t xml:space="preserve">Austria </t>
  </si>
  <si>
    <t xml:space="preserve">TÃ¼rkiye </t>
  </si>
  <si>
    <t xml:space="preserve">Nauru </t>
  </si>
  <si>
    <t xml:space="preserve">Falkland Islands </t>
  </si>
  <si>
    <t xml:space="preserve"> </t>
  </si>
  <si>
    <t xml:space="preserve">St Maarten (Dutch Part)</t>
  </si>
  <si>
    <t xml:space="preserve">St Maarten (Dutch Part) Total</t>
  </si>
  <si>
    <t xml:space="preserve">St Maarten (Dutch Part) </t>
  </si>
  <si>
    <t xml:space="preserve">NEW ZEALAND WINE EXPORTS BY COUNTRY - TWELVE MONTHS TO JUNE 2025</t>
  </si>
  <si>
    <t xml:space="preserve">2025 Volume (litres)</t>
  </si>
  <si>
    <t xml:space="preserve">2025 9le</t>
  </si>
  <si>
    <t xml:space="preserve">2024 Volume (litres)</t>
  </si>
  <si>
    <t xml:space="preserve">2024 9le</t>
  </si>
  <si>
    <t xml:space="preserve">% Change</t>
  </si>
  <si>
    <t xml:space="preserve">% Share</t>
  </si>
  <si>
    <t xml:space="preserve">2025 Value (FOB) $</t>
  </si>
  <si>
    <t xml:space="preserve">2024 Value (FOB) $</t>
  </si>
  <si>
    <t xml:space="preserve">Average $/L</t>
  </si>
  <si>
    <t xml:space="preserve">Armenia</t>
  </si>
  <si>
    <t xml:space="preserve">El Salvador</t>
  </si>
  <si>
    <t xml:space="preserve">Ethiopia</t>
  </si>
  <si>
    <t xml:space="preserve">Montenegro</t>
  </si>
  <si>
    <t xml:space="preserve">Northern Mariana Islands</t>
  </si>
  <si>
    <t xml:space="preserve">Paraguay</t>
  </si>
  <si>
    <t xml:space="preserve">Seychelles</t>
  </si>
  <si>
    <t xml:space="preserve">Slovenia</t>
  </si>
  <si>
    <t xml:space="preserve">Pakistan</t>
  </si>
  <si>
    <t xml:space="preserve">TOTAL</t>
  </si>
  <si>
    <t xml:space="preserve">2025 Volume (litres) </t>
  </si>
  <si>
    <t xml:space="preserve">9le</t>
  </si>
  <si>
    <t xml:space="preserve">2024 Volume (litres) </t>
  </si>
  <si>
    <t xml:space="preserve">2025 Value (FOB) $ </t>
  </si>
  <si>
    <t xml:space="preserve">Türkiye</t>
  </si>
  <si>
    <t xml:space="preserve">Quantity</t>
  </si>
  <si>
    <t xml:space="preserve">FOB ($NZ)</t>
  </si>
  <si>
    <t xml:space="preserve">Quantiry</t>
  </si>
  <si>
    <t xml:space="preserve">Türkiy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\$#,##0.00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ptos Narrow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10"/>
      <name val="Aptos Narrow"/>
      <family val="2"/>
    </font>
    <font>
      <sz val="10"/>
      <color rgb="FF000000"/>
      <name val="Aptos Narrow"/>
      <family val="2"/>
    </font>
    <font>
      <b val="true"/>
      <sz val="1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 A5:C5 A8:C8 A10:C10 A28:C28 A32:C32 A35:C35 A38:C38 A46:C46 A49:C49 A52:C52 A58:C58 A65:C65 A68:C68 A80:C80 A84:C84 A88:C88 A103:C103 A105:C105 A117:C117 A120:C120 A122:C122 A126:C126 A129:C129 A133:C133 A140:C140 A143:C143 A146:C146 A148:C148 A160:C160 A168:C168 A180:C180 A185:C185 A187:C187 A200:C200 A205:C205 A208:C208 A223:C223 A228:C228 A232:C232 A236:C236 A243:C243 A248:C248 A251:C251 A256:C256 A268:C268 A271:C271 A274:C274 A280:C280 A288:C288 A291:C291 A294:C294 A298:C298 A302:C302 A308:C308 A313:C313 A316:C316 A319:C319 A323:C323 A327:C327 A330:C330 A333:C333 A336:C336 A339:C339 A348:C348 A357:C357 A365:C365 A373:C373 A378:C378 A385:C385 A388:C388 A392:C392 A400:C400 A403:C403 A405:C405 A407:C407 A410:C410 A427:C427 A430:C430 A432:C432 A445:C445 A448:C448 A452:C452 A456:C456 A463:C463 A469:C469 A475:C475 A481:C481 A485:C485 A494:C494 A499:C499 A504:C504 A514:C514 A517:C517 A521:C521 A527:C527 A543:C543 A563:C563 A566:C566 A568:C568 A575:C575 A581:C581 A584:C584 A586:C587"/>
    </sheetView>
  </sheetViews>
  <sheetFormatPr defaultColWidth="8.96875" defaultRowHeight="14.5" zeroHeight="false" outlineLevelRow="2" outlineLevelCol="0"/>
  <cols>
    <col collapsed="false" customWidth="true" hidden="false" outlineLevel="0" max="1" min="1" style="0" width="39.26"/>
    <col collapsed="false" customWidth="true" hidden="false" outlineLevel="0" max="2" min="2" style="0" width="12.26"/>
    <col collapsed="false" customWidth="true" hidden="false" outlineLevel="0" max="3" min="3" style="0" width="13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true" customHeight="false" outlineLevel="2" collapsed="false">
      <c r="A2" s="0" t="s">
        <v>3</v>
      </c>
      <c r="B2" s="0" t="n">
        <v>72</v>
      </c>
      <c r="C2" s="0" t="n">
        <v>1040</v>
      </c>
    </row>
    <row r="3" customFormat="false" ht="14.5" hidden="true" customHeight="false" outlineLevel="2" collapsed="false">
      <c r="A3" s="0" t="s">
        <v>3</v>
      </c>
      <c r="B3" s="0" t="n">
        <v>408</v>
      </c>
      <c r="C3" s="0" t="n">
        <v>9010</v>
      </c>
    </row>
    <row r="4" customFormat="false" ht="14.5" hidden="true" customHeight="false" outlineLevel="2" collapsed="false">
      <c r="A4" s="0" t="s">
        <v>3</v>
      </c>
      <c r="B4" s="0" t="n">
        <v>1305</v>
      </c>
      <c r="C4" s="0" t="n">
        <v>22315</v>
      </c>
    </row>
    <row r="5" customFormat="false" ht="14.5" hidden="false" customHeight="false" outlineLevel="1" collapsed="true">
      <c r="A5" s="1" t="s">
        <v>4</v>
      </c>
      <c r="B5" s="0" t="n">
        <f aca="false">SUBTOTAL(9,B2:B4)</f>
        <v>1785</v>
      </c>
      <c r="C5" s="0" t="n">
        <f aca="false">SUBTOTAL(9,C2:C4)</f>
        <v>32365</v>
      </c>
    </row>
    <row r="6" customFormat="false" ht="14.5" hidden="true" customHeight="false" outlineLevel="2" collapsed="false">
      <c r="A6" s="0" t="s">
        <v>5</v>
      </c>
      <c r="B6" s="0" t="n">
        <v>1215</v>
      </c>
      <c r="C6" s="0" t="n">
        <v>19843</v>
      </c>
    </row>
    <row r="7" customFormat="false" ht="14.5" hidden="true" customHeight="false" outlineLevel="2" collapsed="false">
      <c r="A7" s="0" t="s">
        <v>5</v>
      </c>
      <c r="B7" s="0" t="n">
        <v>108</v>
      </c>
      <c r="C7" s="0" t="n">
        <v>3124</v>
      </c>
    </row>
    <row r="8" customFormat="false" ht="14.5" hidden="false" customHeight="false" outlineLevel="1" collapsed="true">
      <c r="A8" s="1" t="s">
        <v>6</v>
      </c>
      <c r="B8" s="0" t="n">
        <f aca="false">SUBTOTAL(9,B6:B7)</f>
        <v>1323</v>
      </c>
      <c r="C8" s="0" t="n">
        <f aca="false">SUBTOTAL(9,C6:C7)</f>
        <v>22967</v>
      </c>
    </row>
    <row r="9" customFormat="false" ht="14.5" hidden="true" customHeight="false" outlineLevel="2" collapsed="false">
      <c r="A9" s="0" t="s">
        <v>7</v>
      </c>
      <c r="B9" s="0" t="n">
        <v>999</v>
      </c>
      <c r="C9" s="0" t="n">
        <v>10079</v>
      </c>
    </row>
    <row r="10" customFormat="false" ht="14.5" hidden="false" customHeight="false" outlineLevel="1" collapsed="true">
      <c r="A10" s="1" t="s">
        <v>8</v>
      </c>
      <c r="B10" s="0" t="n">
        <f aca="false">SUBTOTAL(9,B9:B9)</f>
        <v>999</v>
      </c>
      <c r="C10" s="0" t="n">
        <f aca="false">SUBTOTAL(9,C9:C9)</f>
        <v>10079</v>
      </c>
    </row>
    <row r="11" customFormat="false" ht="14.5" hidden="true" customHeight="false" outlineLevel="2" collapsed="false">
      <c r="A11" s="0" t="s">
        <v>9</v>
      </c>
      <c r="B11" s="0" t="n">
        <v>10043</v>
      </c>
      <c r="C11" s="0" t="n">
        <v>1107236</v>
      </c>
    </row>
    <row r="12" customFormat="false" ht="14.5" hidden="true" customHeight="false" outlineLevel="2" collapsed="false">
      <c r="A12" s="0" t="s">
        <v>9</v>
      </c>
      <c r="B12" s="0" t="n">
        <v>29852</v>
      </c>
      <c r="C12" s="0" t="n">
        <v>491804</v>
      </c>
    </row>
    <row r="13" customFormat="false" ht="14.5" hidden="true" customHeight="false" outlineLevel="2" collapsed="false">
      <c r="A13" s="0" t="s">
        <v>9</v>
      </c>
      <c r="B13" s="0" t="n">
        <v>302248</v>
      </c>
      <c r="C13" s="0" t="n">
        <v>3965959</v>
      </c>
    </row>
    <row r="14" customFormat="false" ht="14.5" hidden="true" customHeight="false" outlineLevel="2" collapsed="false">
      <c r="A14" s="0" t="s">
        <v>9</v>
      </c>
      <c r="B14" s="0" t="n">
        <v>42800</v>
      </c>
      <c r="C14" s="0" t="n">
        <v>357906</v>
      </c>
    </row>
    <row r="15" customFormat="false" ht="14.5" hidden="true" customHeight="false" outlineLevel="2" collapsed="false">
      <c r="A15" s="0" t="s">
        <v>9</v>
      </c>
      <c r="B15" s="0" t="n">
        <v>3600</v>
      </c>
      <c r="C15" s="0" t="n">
        <v>54906</v>
      </c>
    </row>
    <row r="16" customFormat="false" ht="14.5" hidden="true" customHeight="false" outlineLevel="2" collapsed="false">
      <c r="A16" s="0" t="s">
        <v>9</v>
      </c>
      <c r="B16" s="0" t="n">
        <v>1</v>
      </c>
      <c r="C16" s="0" t="n">
        <v>211</v>
      </c>
    </row>
    <row r="17" customFormat="false" ht="14.5" hidden="true" customHeight="false" outlineLevel="2" collapsed="false">
      <c r="A17" s="0" t="s">
        <v>9</v>
      </c>
      <c r="B17" s="0" t="n">
        <v>11167797</v>
      </c>
      <c r="C17" s="0" t="n">
        <v>107709626</v>
      </c>
    </row>
    <row r="18" customFormat="false" ht="14.5" hidden="true" customHeight="false" outlineLevel="2" collapsed="false">
      <c r="A18" s="0" t="s">
        <v>9</v>
      </c>
      <c r="B18" s="0" t="n">
        <v>70669</v>
      </c>
      <c r="C18" s="0" t="n">
        <v>325466</v>
      </c>
    </row>
    <row r="19" customFormat="false" ht="14.5" hidden="true" customHeight="false" outlineLevel="2" collapsed="false">
      <c r="A19" s="0" t="s">
        <v>9</v>
      </c>
      <c r="B19" s="0" t="n">
        <v>2708953</v>
      </c>
      <c r="C19" s="0" t="n">
        <v>43575762</v>
      </c>
    </row>
    <row r="20" customFormat="false" ht="14.5" hidden="true" customHeight="false" outlineLevel="2" collapsed="false">
      <c r="A20" s="0" t="s">
        <v>9</v>
      </c>
      <c r="B20" s="0" t="n">
        <v>2000</v>
      </c>
      <c r="C20" s="0" t="n">
        <v>54669</v>
      </c>
    </row>
    <row r="21" customFormat="false" ht="14.5" hidden="true" customHeight="false" outlineLevel="2" collapsed="false">
      <c r="A21" s="0" t="s">
        <v>9</v>
      </c>
      <c r="B21" s="0" t="n">
        <v>1539</v>
      </c>
      <c r="C21" s="0" t="n">
        <v>11855</v>
      </c>
    </row>
    <row r="22" customFormat="false" ht="14.5" hidden="true" customHeight="false" outlineLevel="2" collapsed="false">
      <c r="A22" s="0" t="s">
        <v>9</v>
      </c>
      <c r="B22" s="0" t="n">
        <v>21</v>
      </c>
      <c r="C22" s="0" t="n">
        <v>821</v>
      </c>
    </row>
    <row r="23" customFormat="false" ht="14.5" hidden="true" customHeight="false" outlineLevel="2" collapsed="false">
      <c r="A23" s="0" t="s">
        <v>9</v>
      </c>
      <c r="B23" s="0" t="n">
        <v>116</v>
      </c>
      <c r="C23" s="0" t="n">
        <v>4861</v>
      </c>
    </row>
    <row r="24" customFormat="false" ht="14.5" hidden="true" customHeight="false" outlineLevel="2" collapsed="false">
      <c r="A24" s="0" t="s">
        <v>9</v>
      </c>
      <c r="B24" s="0" t="n">
        <v>24000</v>
      </c>
      <c r="C24" s="0" t="n">
        <v>120000</v>
      </c>
    </row>
    <row r="25" customFormat="false" ht="14.5" hidden="true" customHeight="false" outlineLevel="2" collapsed="false">
      <c r="A25" s="0" t="s">
        <v>9</v>
      </c>
      <c r="B25" s="0" t="n">
        <v>8559139</v>
      </c>
      <c r="C25" s="0" t="n">
        <v>41660359</v>
      </c>
    </row>
    <row r="26" customFormat="false" ht="14.5" hidden="true" customHeight="false" outlineLevel="2" collapsed="false">
      <c r="A26" s="0" t="s">
        <v>9</v>
      </c>
      <c r="B26" s="0" t="n">
        <v>24600942</v>
      </c>
      <c r="C26" s="0" t="n">
        <v>99993153</v>
      </c>
    </row>
    <row r="27" customFormat="false" ht="14.5" hidden="true" customHeight="false" outlineLevel="2" collapsed="false">
      <c r="A27" s="0" t="s">
        <v>9</v>
      </c>
      <c r="B27" s="0" t="n">
        <v>1203027</v>
      </c>
      <c r="C27" s="0" t="n">
        <v>6954917</v>
      </c>
    </row>
    <row r="28" customFormat="false" ht="14.5" hidden="false" customHeight="false" outlineLevel="1" collapsed="true">
      <c r="A28" s="1" t="s">
        <v>10</v>
      </c>
      <c r="B28" s="0" t="n">
        <f aca="false">SUBTOTAL(9,B11:B27)</f>
        <v>48726747</v>
      </c>
      <c r="C28" s="0" t="n">
        <f aca="false">SUBTOTAL(9,C11:C27)</f>
        <v>306389511</v>
      </c>
    </row>
    <row r="29" customFormat="false" ht="14.5" hidden="true" customHeight="false" outlineLevel="2" collapsed="false">
      <c r="A29" s="0" t="s">
        <v>11</v>
      </c>
      <c r="B29" s="0" t="n">
        <v>18</v>
      </c>
      <c r="C29" s="0" t="n">
        <v>480</v>
      </c>
    </row>
    <row r="30" customFormat="false" ht="14.5" hidden="true" customHeight="false" outlineLevel="2" collapsed="false">
      <c r="A30" s="0" t="s">
        <v>11</v>
      </c>
      <c r="B30" s="0" t="n">
        <v>99</v>
      </c>
      <c r="C30" s="0" t="n">
        <v>2020</v>
      </c>
    </row>
    <row r="31" customFormat="false" ht="14.5" hidden="true" customHeight="false" outlineLevel="2" collapsed="false">
      <c r="A31" s="0" t="s">
        <v>11</v>
      </c>
      <c r="B31" s="0" t="n">
        <v>108</v>
      </c>
      <c r="C31" s="0" t="n">
        <v>2787</v>
      </c>
    </row>
    <row r="32" customFormat="false" ht="14.5" hidden="false" customHeight="false" outlineLevel="1" collapsed="true">
      <c r="A32" s="1" t="s">
        <v>12</v>
      </c>
      <c r="B32" s="0" t="n">
        <f aca="false">SUBTOTAL(9,B29:B31)</f>
        <v>225</v>
      </c>
      <c r="C32" s="0" t="n">
        <f aca="false">SUBTOTAL(9,C29:C31)</f>
        <v>5287</v>
      </c>
    </row>
    <row r="33" customFormat="false" ht="14.5" hidden="true" customHeight="false" outlineLevel="2" collapsed="false">
      <c r="A33" s="0" t="s">
        <v>13</v>
      </c>
      <c r="B33" s="0" t="n">
        <v>29556</v>
      </c>
      <c r="C33" s="0" t="n">
        <v>421688</v>
      </c>
    </row>
    <row r="34" customFormat="false" ht="14.5" hidden="true" customHeight="false" outlineLevel="2" collapsed="false">
      <c r="A34" s="0" t="s">
        <v>13</v>
      </c>
      <c r="B34" s="0" t="n">
        <v>1494</v>
      </c>
      <c r="C34" s="0" t="n">
        <v>26402</v>
      </c>
    </row>
    <row r="35" customFormat="false" ht="14.5" hidden="false" customHeight="false" outlineLevel="1" collapsed="true">
      <c r="A35" s="1" t="s">
        <v>14</v>
      </c>
      <c r="B35" s="0" t="n">
        <f aca="false">SUBTOTAL(9,B33:B34)</f>
        <v>31050</v>
      </c>
      <c r="C35" s="0" t="n">
        <f aca="false">SUBTOTAL(9,C33:C34)</f>
        <v>448090</v>
      </c>
    </row>
    <row r="36" customFormat="false" ht="14.5" hidden="true" customHeight="false" outlineLevel="2" collapsed="false">
      <c r="A36" s="0" t="s">
        <v>15</v>
      </c>
      <c r="B36" s="0" t="n">
        <v>39317</v>
      </c>
      <c r="C36" s="0" t="n">
        <v>432911</v>
      </c>
    </row>
    <row r="37" customFormat="false" ht="14.5" hidden="true" customHeight="false" outlineLevel="2" collapsed="false">
      <c r="A37" s="0" t="s">
        <v>15</v>
      </c>
      <c r="B37" s="0" t="n">
        <v>3906</v>
      </c>
      <c r="C37" s="0" t="n">
        <v>71908</v>
      </c>
    </row>
    <row r="38" customFormat="false" ht="14.5" hidden="false" customHeight="false" outlineLevel="1" collapsed="true">
      <c r="A38" s="1" t="s">
        <v>16</v>
      </c>
      <c r="B38" s="0" t="n">
        <f aca="false">SUBTOTAL(9,B36:B37)</f>
        <v>43223</v>
      </c>
      <c r="C38" s="0" t="n">
        <f aca="false">SUBTOTAL(9,C36:C37)</f>
        <v>504819</v>
      </c>
    </row>
    <row r="39" customFormat="false" ht="14.5" hidden="true" customHeight="false" outlineLevel="2" collapsed="false">
      <c r="A39" s="0" t="s">
        <v>17</v>
      </c>
      <c r="B39" s="0" t="n">
        <v>27</v>
      </c>
      <c r="C39" s="0" t="n">
        <v>837</v>
      </c>
    </row>
    <row r="40" customFormat="false" ht="14.5" hidden="true" customHeight="false" outlineLevel="2" collapsed="false">
      <c r="A40" s="0" t="s">
        <v>17</v>
      </c>
      <c r="B40" s="0" t="n">
        <v>333</v>
      </c>
      <c r="C40" s="0" t="n">
        <v>3638</v>
      </c>
    </row>
    <row r="41" customFormat="false" ht="14.5" hidden="true" customHeight="false" outlineLevel="2" collapsed="false">
      <c r="A41" s="0" t="s">
        <v>17</v>
      </c>
      <c r="B41" s="0" t="n">
        <v>340043</v>
      </c>
      <c r="C41" s="0" t="n">
        <v>3290212</v>
      </c>
    </row>
    <row r="42" customFormat="false" ht="14.5" hidden="true" customHeight="false" outlineLevel="2" collapsed="false">
      <c r="A42" s="0" t="s">
        <v>17</v>
      </c>
      <c r="B42" s="0" t="n">
        <v>24177</v>
      </c>
      <c r="C42" s="0" t="n">
        <v>157708</v>
      </c>
    </row>
    <row r="43" customFormat="false" ht="14.5" hidden="true" customHeight="false" outlineLevel="2" collapsed="false">
      <c r="A43" s="0" t="s">
        <v>17</v>
      </c>
      <c r="B43" s="0" t="n">
        <v>33375</v>
      </c>
      <c r="C43" s="0" t="n">
        <v>572879</v>
      </c>
    </row>
    <row r="44" customFormat="false" ht="14.5" hidden="true" customHeight="false" outlineLevel="2" collapsed="false">
      <c r="A44" s="0" t="s">
        <v>17</v>
      </c>
      <c r="B44" s="0" t="n">
        <v>120000</v>
      </c>
      <c r="C44" s="0" t="n">
        <v>732000</v>
      </c>
    </row>
    <row r="45" customFormat="false" ht="14.5" hidden="true" customHeight="false" outlineLevel="2" collapsed="false">
      <c r="A45" s="0" t="s">
        <v>17</v>
      </c>
      <c r="B45" s="0" t="n">
        <v>1235690</v>
      </c>
      <c r="C45" s="0" t="n">
        <v>4279561</v>
      </c>
    </row>
    <row r="46" customFormat="false" ht="14.5" hidden="false" customHeight="false" outlineLevel="1" collapsed="true">
      <c r="A46" s="1" t="s">
        <v>18</v>
      </c>
      <c r="B46" s="0" t="n">
        <f aca="false">SUBTOTAL(9,B39:B45)</f>
        <v>1753645</v>
      </c>
      <c r="C46" s="0" t="n">
        <f aca="false">SUBTOTAL(9,C39:C45)</f>
        <v>9036835</v>
      </c>
    </row>
    <row r="47" customFormat="false" ht="14.5" hidden="true" customHeight="false" outlineLevel="2" collapsed="false">
      <c r="A47" s="0" t="s">
        <v>19</v>
      </c>
      <c r="B47" s="0" t="n">
        <v>48300</v>
      </c>
      <c r="C47" s="0" t="n">
        <v>673556</v>
      </c>
    </row>
    <row r="48" customFormat="false" ht="14.5" hidden="true" customHeight="false" outlineLevel="2" collapsed="false">
      <c r="A48" s="0" t="s">
        <v>19</v>
      </c>
      <c r="B48" s="0" t="n">
        <v>4185</v>
      </c>
      <c r="C48" s="0" t="n">
        <v>71218</v>
      </c>
    </row>
    <row r="49" customFormat="false" ht="14.5" hidden="false" customHeight="false" outlineLevel="1" collapsed="true">
      <c r="A49" s="1" t="s">
        <v>20</v>
      </c>
      <c r="B49" s="0" t="n">
        <f aca="false">SUBTOTAL(9,B47:B48)</f>
        <v>52485</v>
      </c>
      <c r="C49" s="0" t="n">
        <f aca="false">SUBTOTAL(9,C47:C48)</f>
        <v>744774</v>
      </c>
    </row>
    <row r="50" customFormat="false" ht="14.5" hidden="true" customHeight="false" outlineLevel="2" collapsed="false">
      <c r="A50" s="0" t="s">
        <v>21</v>
      </c>
      <c r="B50" s="0" t="n">
        <v>2538</v>
      </c>
      <c r="C50" s="0" t="n">
        <v>34370</v>
      </c>
    </row>
    <row r="51" customFormat="false" ht="14.5" hidden="true" customHeight="false" outlineLevel="2" collapsed="false">
      <c r="A51" s="0" t="s">
        <v>21</v>
      </c>
      <c r="B51" s="0" t="n">
        <v>1427</v>
      </c>
      <c r="C51" s="0" t="n">
        <v>23120</v>
      </c>
    </row>
    <row r="52" customFormat="false" ht="14.5" hidden="false" customHeight="false" outlineLevel="1" collapsed="true">
      <c r="A52" s="1" t="s">
        <v>22</v>
      </c>
      <c r="B52" s="0" t="n">
        <f aca="false">SUBTOTAL(9,B50:B51)</f>
        <v>3965</v>
      </c>
      <c r="C52" s="0" t="n">
        <f aca="false">SUBTOTAL(9,C50:C51)</f>
        <v>57490</v>
      </c>
    </row>
    <row r="53" customFormat="false" ht="14.5" hidden="true" customHeight="false" outlineLevel="2" collapsed="false">
      <c r="A53" s="0" t="s">
        <v>23</v>
      </c>
      <c r="B53" s="0" t="n">
        <v>12507</v>
      </c>
      <c r="C53" s="0" t="n">
        <v>75445</v>
      </c>
    </row>
    <row r="54" customFormat="false" ht="14.5" hidden="true" customHeight="false" outlineLevel="2" collapsed="false">
      <c r="A54" s="0" t="s">
        <v>23</v>
      </c>
      <c r="B54" s="0" t="n">
        <v>8248</v>
      </c>
      <c r="C54" s="0" t="n">
        <v>51794</v>
      </c>
    </row>
    <row r="55" customFormat="false" ht="14.5" hidden="true" customHeight="false" outlineLevel="2" collapsed="false">
      <c r="A55" s="0" t="s">
        <v>23</v>
      </c>
      <c r="B55" s="0" t="n">
        <v>19949</v>
      </c>
      <c r="C55" s="0" t="n">
        <v>204960</v>
      </c>
    </row>
    <row r="56" customFormat="false" ht="14.5" hidden="true" customHeight="false" outlineLevel="2" collapsed="false">
      <c r="A56" s="0" t="s">
        <v>23</v>
      </c>
      <c r="B56" s="0" t="n">
        <v>11535</v>
      </c>
      <c r="C56" s="0" t="n">
        <v>215966</v>
      </c>
    </row>
    <row r="57" customFormat="false" ht="14.5" hidden="true" customHeight="false" outlineLevel="2" collapsed="false">
      <c r="A57" s="0" t="s">
        <v>23</v>
      </c>
      <c r="B57" s="0" t="n">
        <v>24000</v>
      </c>
      <c r="C57" s="0" t="n">
        <v>51600</v>
      </c>
    </row>
    <row r="58" customFormat="false" ht="14.5" hidden="false" customHeight="false" outlineLevel="1" collapsed="true">
      <c r="A58" s="1" t="s">
        <v>24</v>
      </c>
      <c r="B58" s="0" t="n">
        <f aca="false">SUBTOTAL(9,B53:B57)</f>
        <v>76239</v>
      </c>
      <c r="C58" s="0" t="n">
        <f aca="false">SUBTOTAL(9,C53:C57)</f>
        <v>599765</v>
      </c>
    </row>
    <row r="59" customFormat="false" ht="14.5" hidden="true" customHeight="false" outlineLevel="2" collapsed="false">
      <c r="A59" s="0" t="s">
        <v>25</v>
      </c>
      <c r="B59" s="0" t="n">
        <v>10337</v>
      </c>
      <c r="C59" s="0" t="n">
        <v>81772</v>
      </c>
    </row>
    <row r="60" customFormat="false" ht="14.5" hidden="true" customHeight="false" outlineLevel="2" collapsed="false">
      <c r="A60" s="0" t="s">
        <v>25</v>
      </c>
      <c r="B60" s="0" t="n">
        <v>587966</v>
      </c>
      <c r="C60" s="0" t="n">
        <v>5095026</v>
      </c>
    </row>
    <row r="61" customFormat="false" ht="14.5" hidden="true" customHeight="false" outlineLevel="2" collapsed="false">
      <c r="A61" s="0" t="s">
        <v>25</v>
      </c>
      <c r="B61" s="0" t="n">
        <v>24741</v>
      </c>
      <c r="C61" s="0" t="n">
        <v>282770</v>
      </c>
    </row>
    <row r="62" customFormat="false" ht="14.5" hidden="true" customHeight="false" outlineLevel="2" collapsed="false">
      <c r="A62" s="0" t="s">
        <v>25</v>
      </c>
      <c r="B62" s="0" t="n">
        <v>2457</v>
      </c>
      <c r="C62" s="0" t="n">
        <v>25933</v>
      </c>
    </row>
    <row r="63" customFormat="false" ht="14.5" hidden="true" customHeight="false" outlineLevel="2" collapsed="false">
      <c r="A63" s="0" t="s">
        <v>25</v>
      </c>
      <c r="B63" s="0" t="n">
        <v>16000</v>
      </c>
      <c r="C63" s="0" t="n">
        <v>77310</v>
      </c>
    </row>
    <row r="64" customFormat="false" ht="14.5" hidden="true" customHeight="false" outlineLevel="2" collapsed="false">
      <c r="A64" s="0" t="s">
        <v>25</v>
      </c>
      <c r="B64" s="0" t="n">
        <v>523834</v>
      </c>
      <c r="C64" s="0" t="n">
        <v>1553111</v>
      </c>
    </row>
    <row r="65" customFormat="false" ht="14.5" hidden="false" customHeight="false" outlineLevel="1" collapsed="true">
      <c r="A65" s="1" t="s">
        <v>26</v>
      </c>
      <c r="B65" s="0" t="n">
        <f aca="false">SUBTOTAL(9,B59:B64)</f>
        <v>1165335</v>
      </c>
      <c r="C65" s="0" t="n">
        <f aca="false">SUBTOTAL(9,C59:C64)</f>
        <v>7115922</v>
      </c>
    </row>
    <row r="66" customFormat="false" ht="14.5" hidden="true" customHeight="false" outlineLevel="2" collapsed="false">
      <c r="A66" s="0" t="s">
        <v>27</v>
      </c>
      <c r="B66" s="0" t="n">
        <v>3969</v>
      </c>
      <c r="C66" s="0" t="n">
        <v>48341</v>
      </c>
    </row>
    <row r="67" customFormat="false" ht="14.5" hidden="true" customHeight="false" outlineLevel="2" collapsed="false">
      <c r="A67" s="0" t="s">
        <v>27</v>
      </c>
      <c r="B67" s="0" t="n">
        <v>3195</v>
      </c>
      <c r="C67" s="0" t="n">
        <v>149029</v>
      </c>
    </row>
    <row r="68" customFormat="false" ht="14.5" hidden="false" customHeight="false" outlineLevel="1" collapsed="true">
      <c r="A68" s="1" t="s">
        <v>28</v>
      </c>
      <c r="B68" s="0" t="n">
        <f aca="false">SUBTOTAL(9,B66:B67)</f>
        <v>7164</v>
      </c>
      <c r="C68" s="0" t="n">
        <f aca="false">SUBTOTAL(9,C66:C67)</f>
        <v>197370</v>
      </c>
    </row>
    <row r="69" customFormat="false" ht="14.5" hidden="true" customHeight="false" outlineLevel="2" collapsed="false">
      <c r="A69" s="0" t="s">
        <v>29</v>
      </c>
      <c r="B69" s="0" t="n">
        <v>10</v>
      </c>
      <c r="C69" s="0" t="n">
        <v>4081</v>
      </c>
    </row>
    <row r="70" customFormat="false" ht="14.5" hidden="true" customHeight="false" outlineLevel="2" collapsed="false">
      <c r="A70" s="0" t="s">
        <v>29</v>
      </c>
      <c r="B70" s="0" t="n">
        <v>8568</v>
      </c>
      <c r="C70" s="0" t="n">
        <v>121663</v>
      </c>
    </row>
    <row r="71" customFormat="false" ht="14.5" hidden="true" customHeight="false" outlineLevel="2" collapsed="false">
      <c r="A71" s="0" t="s">
        <v>29</v>
      </c>
      <c r="B71" s="0" t="n">
        <v>21309</v>
      </c>
      <c r="C71" s="0" t="n">
        <v>301882</v>
      </c>
    </row>
    <row r="72" customFormat="false" ht="14.5" hidden="true" customHeight="false" outlineLevel="2" collapsed="false">
      <c r="A72" s="0" t="s">
        <v>29</v>
      </c>
      <c r="B72" s="0" t="n">
        <v>0</v>
      </c>
      <c r="C72" s="0" t="n">
        <v>71</v>
      </c>
    </row>
    <row r="73" customFormat="false" ht="14.5" hidden="true" customHeight="false" outlineLevel="2" collapsed="false">
      <c r="A73" s="0" t="s">
        <v>29</v>
      </c>
      <c r="B73" s="0" t="n">
        <v>11105823</v>
      </c>
      <c r="C73" s="0" t="n">
        <v>136209873</v>
      </c>
    </row>
    <row r="74" customFormat="false" ht="14.5" hidden="true" customHeight="false" outlineLevel="2" collapsed="false">
      <c r="A74" s="0" t="s">
        <v>29</v>
      </c>
      <c r="B74" s="0" t="n">
        <v>11241</v>
      </c>
      <c r="C74" s="0" t="n">
        <v>107794</v>
      </c>
    </row>
    <row r="75" customFormat="false" ht="14.5" hidden="true" customHeight="false" outlineLevel="2" collapsed="false">
      <c r="A75" s="0" t="s">
        <v>29</v>
      </c>
      <c r="B75" s="0" t="n">
        <v>836909</v>
      </c>
      <c r="C75" s="0" t="n">
        <v>12502154</v>
      </c>
    </row>
    <row r="76" customFormat="false" ht="14.5" hidden="true" customHeight="false" outlineLevel="2" collapsed="false">
      <c r="A76" s="0" t="s">
        <v>29</v>
      </c>
      <c r="B76" s="0" t="n">
        <v>4320</v>
      </c>
      <c r="C76" s="0" t="n">
        <v>31878</v>
      </c>
    </row>
    <row r="77" customFormat="false" ht="14.5" hidden="true" customHeight="false" outlineLevel="2" collapsed="false">
      <c r="A77" s="0" t="s">
        <v>29</v>
      </c>
      <c r="B77" s="0" t="n">
        <v>504000</v>
      </c>
      <c r="C77" s="0" t="n">
        <v>1561200</v>
      </c>
    </row>
    <row r="78" customFormat="false" ht="14.5" hidden="true" customHeight="false" outlineLevel="2" collapsed="false">
      <c r="A78" s="0" t="s">
        <v>29</v>
      </c>
      <c r="B78" s="0" t="n">
        <v>1227214</v>
      </c>
      <c r="C78" s="0" t="n">
        <v>7527590</v>
      </c>
    </row>
    <row r="79" customFormat="false" ht="14.5" hidden="true" customHeight="false" outlineLevel="2" collapsed="false">
      <c r="A79" s="0" t="s">
        <v>29</v>
      </c>
      <c r="B79" s="0" t="n">
        <v>30000</v>
      </c>
      <c r="C79" s="0" t="n">
        <v>82500</v>
      </c>
    </row>
    <row r="80" customFormat="false" ht="14.5" hidden="false" customHeight="false" outlineLevel="1" collapsed="true">
      <c r="A80" s="1" t="s">
        <v>30</v>
      </c>
      <c r="B80" s="0" t="n">
        <f aca="false">SUBTOTAL(9,B69:B79)</f>
        <v>13749394</v>
      </c>
      <c r="C80" s="0" t="n">
        <f aca="false">SUBTOTAL(9,C69:C79)</f>
        <v>158450686</v>
      </c>
    </row>
    <row r="81" customFormat="false" ht="14.5" hidden="true" customHeight="false" outlineLevel="2" collapsed="false">
      <c r="A81" s="0" t="s">
        <v>31</v>
      </c>
      <c r="B81" s="0" t="n">
        <v>315</v>
      </c>
      <c r="C81" s="0" t="n">
        <v>6683</v>
      </c>
    </row>
    <row r="82" customFormat="false" ht="14.5" hidden="true" customHeight="false" outlineLevel="2" collapsed="false">
      <c r="A82" s="0" t="s">
        <v>31</v>
      </c>
      <c r="B82" s="0" t="n">
        <v>36756</v>
      </c>
      <c r="C82" s="0" t="n">
        <v>601403</v>
      </c>
    </row>
    <row r="83" customFormat="false" ht="14.5" hidden="true" customHeight="false" outlineLevel="2" collapsed="false">
      <c r="A83" s="0" t="s">
        <v>31</v>
      </c>
      <c r="B83" s="0" t="n">
        <v>4581</v>
      </c>
      <c r="C83" s="0" t="n">
        <v>87840</v>
      </c>
    </row>
    <row r="84" customFormat="false" ht="14.5" hidden="false" customHeight="false" outlineLevel="1" collapsed="true">
      <c r="A84" s="1" t="s">
        <v>32</v>
      </c>
      <c r="B84" s="0" t="n">
        <f aca="false">SUBTOTAL(9,B81:B83)</f>
        <v>41652</v>
      </c>
      <c r="C84" s="0" t="n">
        <f aca="false">SUBTOTAL(9,C81:C83)</f>
        <v>695926</v>
      </c>
    </row>
    <row r="85" customFormat="false" ht="14.5" hidden="true" customHeight="false" outlineLevel="2" collapsed="false">
      <c r="A85" s="0" t="s">
        <v>33</v>
      </c>
      <c r="B85" s="0" t="n">
        <v>14</v>
      </c>
      <c r="C85" s="0" t="n">
        <v>344</v>
      </c>
    </row>
    <row r="86" customFormat="false" ht="14.5" hidden="true" customHeight="false" outlineLevel="2" collapsed="false">
      <c r="A86" s="0" t="s">
        <v>33</v>
      </c>
      <c r="B86" s="0" t="n">
        <v>77</v>
      </c>
      <c r="C86" s="0" t="n">
        <v>2006</v>
      </c>
    </row>
    <row r="87" customFormat="false" ht="14.5" hidden="true" customHeight="false" outlineLevel="2" collapsed="false">
      <c r="A87" s="0" t="s">
        <v>33</v>
      </c>
      <c r="B87" s="0" t="n">
        <v>72</v>
      </c>
      <c r="C87" s="0" t="n">
        <v>2952</v>
      </c>
    </row>
    <row r="88" customFormat="false" ht="14.5" hidden="false" customHeight="false" outlineLevel="1" collapsed="true">
      <c r="A88" s="1" t="s">
        <v>34</v>
      </c>
      <c r="B88" s="0" t="n">
        <f aca="false">SUBTOTAL(9,B85:B87)</f>
        <v>163</v>
      </c>
      <c r="C88" s="0" t="n">
        <f aca="false">SUBTOTAL(9,C85:C87)</f>
        <v>5302</v>
      </c>
    </row>
    <row r="89" customFormat="false" ht="14.5" hidden="true" customHeight="false" outlineLevel="2" collapsed="false">
      <c r="A89" s="0" t="s">
        <v>35</v>
      </c>
      <c r="B89" s="0" t="n">
        <v>19</v>
      </c>
      <c r="C89" s="0" t="n">
        <v>520</v>
      </c>
    </row>
    <row r="90" customFormat="false" ht="14.5" hidden="true" customHeight="false" outlineLevel="2" collapsed="false">
      <c r="A90" s="0" t="s">
        <v>35</v>
      </c>
      <c r="B90" s="0" t="n">
        <v>396</v>
      </c>
      <c r="C90" s="0" t="n">
        <v>13188</v>
      </c>
    </row>
    <row r="91" customFormat="false" ht="14.5" hidden="true" customHeight="false" outlineLevel="2" collapsed="false">
      <c r="A91" s="0" t="s">
        <v>35</v>
      </c>
      <c r="B91" s="0" t="n">
        <v>2547</v>
      </c>
      <c r="C91" s="0" t="n">
        <v>37313</v>
      </c>
    </row>
    <row r="92" customFormat="false" ht="14.5" hidden="true" customHeight="false" outlineLevel="2" collapsed="false">
      <c r="A92" s="0" t="s">
        <v>35</v>
      </c>
      <c r="B92" s="0" t="n">
        <v>2786</v>
      </c>
      <c r="C92" s="0" t="n">
        <v>75980</v>
      </c>
    </row>
    <row r="93" customFormat="false" ht="14.5" hidden="true" customHeight="false" outlineLevel="2" collapsed="false">
      <c r="A93" s="0" t="s">
        <v>35</v>
      </c>
      <c r="B93" s="0" t="n">
        <v>4779</v>
      </c>
      <c r="C93" s="0" t="n">
        <v>85078</v>
      </c>
    </row>
    <row r="94" customFormat="false" ht="14.5" hidden="true" customHeight="false" outlineLevel="2" collapsed="false">
      <c r="A94" s="0" t="s">
        <v>35</v>
      </c>
      <c r="B94" s="0" t="n">
        <v>5400</v>
      </c>
      <c r="C94" s="0" t="n">
        <v>48000</v>
      </c>
    </row>
    <row r="95" customFormat="false" ht="14.5" hidden="true" customHeight="false" outlineLevel="2" collapsed="false">
      <c r="A95" s="0" t="s">
        <v>35</v>
      </c>
      <c r="B95" s="0" t="n">
        <v>518</v>
      </c>
      <c r="C95" s="0" t="n">
        <v>9539</v>
      </c>
    </row>
    <row r="96" customFormat="false" ht="14.5" hidden="true" customHeight="false" outlineLevel="2" collapsed="false">
      <c r="A96" s="0" t="s">
        <v>35</v>
      </c>
      <c r="B96" s="0" t="n">
        <v>1287</v>
      </c>
      <c r="C96" s="0" t="n">
        <v>16650</v>
      </c>
    </row>
    <row r="97" customFormat="false" ht="14.5" hidden="true" customHeight="false" outlineLevel="2" collapsed="false">
      <c r="A97" s="0" t="s">
        <v>35</v>
      </c>
      <c r="B97" s="0" t="n">
        <v>3238806</v>
      </c>
      <c r="C97" s="0" t="n">
        <v>41951338</v>
      </c>
    </row>
    <row r="98" customFormat="false" ht="14.5" hidden="true" customHeight="false" outlineLevel="2" collapsed="false">
      <c r="A98" s="0" t="s">
        <v>35</v>
      </c>
      <c r="B98" s="0" t="n">
        <v>195</v>
      </c>
      <c r="C98" s="0" t="n">
        <v>9790</v>
      </c>
    </row>
    <row r="99" customFormat="false" ht="14.5" hidden="true" customHeight="false" outlineLevel="2" collapsed="false">
      <c r="A99" s="0" t="s">
        <v>35</v>
      </c>
      <c r="B99" s="0" t="n">
        <v>451361</v>
      </c>
      <c r="C99" s="0" t="n">
        <v>9102357</v>
      </c>
    </row>
    <row r="100" customFormat="false" ht="14.5" hidden="true" customHeight="false" outlineLevel="2" collapsed="false">
      <c r="A100" s="0" t="s">
        <v>35</v>
      </c>
      <c r="B100" s="0" t="n">
        <v>152</v>
      </c>
      <c r="C100" s="0" t="n">
        <v>38042</v>
      </c>
    </row>
    <row r="101" customFormat="false" ht="14.5" hidden="true" customHeight="false" outlineLevel="2" collapsed="false">
      <c r="A101" s="0" t="s">
        <v>35</v>
      </c>
      <c r="B101" s="0" t="n">
        <v>53</v>
      </c>
      <c r="C101" s="0" t="n">
        <v>17350</v>
      </c>
    </row>
    <row r="102" customFormat="false" ht="14.5" hidden="true" customHeight="false" outlineLevel="2" collapsed="false">
      <c r="A102" s="0" t="s">
        <v>35</v>
      </c>
      <c r="B102" s="0" t="n">
        <v>47835</v>
      </c>
      <c r="C102" s="0" t="n">
        <v>129862</v>
      </c>
    </row>
    <row r="103" customFormat="false" ht="14.5" hidden="false" customHeight="false" outlineLevel="1" collapsed="true">
      <c r="A103" s="1" t="s">
        <v>36</v>
      </c>
      <c r="B103" s="0" t="n">
        <f aca="false">SUBTOTAL(9,B89:B102)</f>
        <v>3756134</v>
      </c>
      <c r="C103" s="0" t="n">
        <f aca="false">SUBTOTAL(9,C89:C102)</f>
        <v>51535007</v>
      </c>
    </row>
    <row r="104" customFormat="false" ht="14.5" hidden="true" customHeight="false" outlineLevel="2" collapsed="false">
      <c r="A104" s="0" t="s">
        <v>37</v>
      </c>
      <c r="B104" s="0" t="n">
        <v>459</v>
      </c>
      <c r="C104" s="0" t="n">
        <v>7163</v>
      </c>
    </row>
    <row r="105" customFormat="false" ht="14.5" hidden="false" customHeight="false" outlineLevel="1" collapsed="true">
      <c r="A105" s="1" t="s">
        <v>38</v>
      </c>
      <c r="B105" s="0" t="n">
        <f aca="false">SUBTOTAL(9,B104:B104)</f>
        <v>459</v>
      </c>
      <c r="C105" s="0" t="n">
        <f aca="false">SUBTOTAL(9,C104:C104)</f>
        <v>7163</v>
      </c>
    </row>
    <row r="106" customFormat="false" ht="14.5" hidden="true" customHeight="false" outlineLevel="2" collapsed="false">
      <c r="A106" s="0" t="s">
        <v>39</v>
      </c>
      <c r="B106" s="0" t="n">
        <v>3440</v>
      </c>
      <c r="C106" s="0" t="n">
        <v>212722</v>
      </c>
    </row>
    <row r="107" customFormat="false" ht="14.5" hidden="true" customHeight="false" outlineLevel="2" collapsed="false">
      <c r="A107" s="0" t="s">
        <v>39</v>
      </c>
      <c r="B107" s="0" t="n">
        <v>225</v>
      </c>
      <c r="C107" s="0" t="n">
        <v>3950</v>
      </c>
    </row>
    <row r="108" customFormat="false" ht="14.5" hidden="true" customHeight="false" outlineLevel="2" collapsed="false">
      <c r="A108" s="0" t="s">
        <v>39</v>
      </c>
      <c r="B108" s="0" t="n">
        <v>1681</v>
      </c>
      <c r="C108" s="0" t="n">
        <v>23364</v>
      </c>
    </row>
    <row r="109" customFormat="false" ht="14.5" hidden="true" customHeight="false" outlineLevel="2" collapsed="false">
      <c r="A109" s="0" t="s">
        <v>39</v>
      </c>
      <c r="B109" s="0" t="n">
        <v>12512</v>
      </c>
      <c r="C109" s="0" t="n">
        <v>198156</v>
      </c>
    </row>
    <row r="110" customFormat="false" ht="14.5" hidden="true" customHeight="false" outlineLevel="2" collapsed="false">
      <c r="A110" s="0" t="s">
        <v>39</v>
      </c>
      <c r="B110" s="0" t="n">
        <v>9</v>
      </c>
      <c r="C110" s="0" t="n">
        <v>364</v>
      </c>
    </row>
    <row r="111" customFormat="false" ht="14.5" hidden="true" customHeight="false" outlineLevel="2" collapsed="false">
      <c r="A111" s="0" t="s">
        <v>39</v>
      </c>
      <c r="B111" s="0" t="n">
        <v>7</v>
      </c>
      <c r="C111" s="0" t="n">
        <v>686</v>
      </c>
    </row>
    <row r="112" customFormat="false" ht="14.5" hidden="true" customHeight="false" outlineLevel="2" collapsed="false">
      <c r="A112" s="0" t="s">
        <v>39</v>
      </c>
      <c r="B112" s="0" t="n">
        <v>68899</v>
      </c>
      <c r="C112" s="0" t="n">
        <v>791795</v>
      </c>
    </row>
    <row r="113" customFormat="false" ht="14.5" hidden="true" customHeight="false" outlineLevel="2" collapsed="false">
      <c r="A113" s="0" t="s">
        <v>39</v>
      </c>
      <c r="B113" s="0" t="n">
        <v>1497</v>
      </c>
      <c r="C113" s="0" t="n">
        <v>5925</v>
      </c>
    </row>
    <row r="114" customFormat="false" ht="14.5" hidden="true" customHeight="false" outlineLevel="2" collapsed="false">
      <c r="A114" s="0" t="s">
        <v>39</v>
      </c>
      <c r="B114" s="0" t="n">
        <v>33468</v>
      </c>
      <c r="C114" s="0" t="n">
        <v>457680</v>
      </c>
    </row>
    <row r="115" customFormat="false" ht="14.5" hidden="true" customHeight="false" outlineLevel="2" collapsed="false">
      <c r="A115" s="0" t="s">
        <v>39</v>
      </c>
      <c r="B115" s="0" t="n">
        <v>924</v>
      </c>
      <c r="C115" s="0" t="n">
        <v>4591</v>
      </c>
    </row>
    <row r="116" customFormat="false" ht="14.5" hidden="true" customHeight="false" outlineLevel="2" collapsed="false">
      <c r="A116" s="0" t="s">
        <v>39</v>
      </c>
      <c r="B116" s="0" t="n">
        <v>90</v>
      </c>
      <c r="C116" s="0" t="n">
        <v>1190</v>
      </c>
    </row>
    <row r="117" customFormat="false" ht="14.5" hidden="false" customHeight="false" outlineLevel="1" collapsed="true">
      <c r="A117" s="1" t="s">
        <v>40</v>
      </c>
      <c r="B117" s="0" t="n">
        <f aca="false">SUBTOTAL(9,B106:B116)</f>
        <v>122752</v>
      </c>
      <c r="C117" s="0" t="n">
        <f aca="false">SUBTOTAL(9,C106:C116)</f>
        <v>1700423</v>
      </c>
    </row>
    <row r="118" customFormat="false" ht="14.5" hidden="true" customHeight="false" outlineLevel="2" collapsed="false">
      <c r="A118" s="0" t="s">
        <v>41</v>
      </c>
      <c r="B118" s="0" t="n">
        <v>3825</v>
      </c>
      <c r="C118" s="0" t="n">
        <v>48801</v>
      </c>
    </row>
    <row r="119" customFormat="false" ht="14.5" hidden="true" customHeight="false" outlineLevel="2" collapsed="false">
      <c r="A119" s="0" t="s">
        <v>41</v>
      </c>
      <c r="B119" s="0" t="n">
        <v>135</v>
      </c>
      <c r="C119" s="0" t="n">
        <v>2280</v>
      </c>
    </row>
    <row r="120" customFormat="false" ht="14.5" hidden="false" customHeight="false" outlineLevel="1" collapsed="true">
      <c r="A120" s="1" t="s">
        <v>42</v>
      </c>
      <c r="B120" s="0" t="n">
        <f aca="false">SUBTOTAL(9,B118:B119)</f>
        <v>3960</v>
      </c>
      <c r="C120" s="0" t="n">
        <f aca="false">SUBTOTAL(9,C118:C119)</f>
        <v>51081</v>
      </c>
    </row>
    <row r="121" customFormat="false" ht="14.5" hidden="true" customHeight="false" outlineLevel="2" collapsed="false">
      <c r="A121" s="0" t="s">
        <v>43</v>
      </c>
      <c r="B121" s="0" t="n">
        <v>1196</v>
      </c>
      <c r="C121" s="0" t="n">
        <v>14040</v>
      </c>
    </row>
    <row r="122" customFormat="false" ht="14.5" hidden="false" customHeight="false" outlineLevel="1" collapsed="true">
      <c r="A122" s="1" t="s">
        <v>44</v>
      </c>
      <c r="B122" s="0" t="n">
        <f aca="false">SUBTOTAL(9,B121:B121)</f>
        <v>1196</v>
      </c>
      <c r="C122" s="0" t="n">
        <f aca="false">SUBTOTAL(9,C121:C121)</f>
        <v>14040</v>
      </c>
    </row>
    <row r="123" customFormat="false" ht="14.5" hidden="true" customHeight="false" outlineLevel="2" collapsed="false">
      <c r="A123" s="0" t="s">
        <v>45</v>
      </c>
      <c r="B123" s="0" t="n">
        <v>180</v>
      </c>
      <c r="C123" s="0" t="n">
        <v>2000</v>
      </c>
    </row>
    <row r="124" customFormat="false" ht="14.5" hidden="true" customHeight="false" outlineLevel="2" collapsed="false">
      <c r="A124" s="0" t="s">
        <v>45</v>
      </c>
      <c r="B124" s="0" t="n">
        <v>7402</v>
      </c>
      <c r="C124" s="0" t="n">
        <v>72704</v>
      </c>
    </row>
    <row r="125" customFormat="false" ht="14.5" hidden="true" customHeight="false" outlineLevel="2" collapsed="false">
      <c r="A125" s="0" t="s">
        <v>45</v>
      </c>
      <c r="B125" s="0" t="n">
        <v>652</v>
      </c>
      <c r="C125" s="0" t="n">
        <v>10167</v>
      </c>
    </row>
    <row r="126" customFormat="false" ht="14.5" hidden="false" customHeight="false" outlineLevel="1" collapsed="true">
      <c r="A126" s="1" t="s">
        <v>46</v>
      </c>
      <c r="B126" s="0" t="n">
        <f aca="false">SUBTOTAL(9,B123:B125)</f>
        <v>8234</v>
      </c>
      <c r="C126" s="0" t="n">
        <f aca="false">SUBTOTAL(9,C123:C125)</f>
        <v>84871</v>
      </c>
    </row>
    <row r="127" customFormat="false" ht="14.5" hidden="true" customHeight="false" outlineLevel="2" collapsed="false">
      <c r="A127" s="0" t="s">
        <v>47</v>
      </c>
      <c r="B127" s="0" t="n">
        <v>9360</v>
      </c>
      <c r="C127" s="0" t="n">
        <v>95524</v>
      </c>
    </row>
    <row r="128" customFormat="false" ht="14.5" hidden="true" customHeight="false" outlineLevel="2" collapsed="false">
      <c r="A128" s="0" t="s">
        <v>47</v>
      </c>
      <c r="B128" s="0" t="n">
        <v>1233</v>
      </c>
      <c r="C128" s="0" t="n">
        <v>25778</v>
      </c>
    </row>
    <row r="129" customFormat="false" ht="14.5" hidden="false" customHeight="false" outlineLevel="1" collapsed="true">
      <c r="A129" s="1" t="s">
        <v>48</v>
      </c>
      <c r="B129" s="0" t="n">
        <f aca="false">SUBTOTAL(9,B127:B128)</f>
        <v>10593</v>
      </c>
      <c r="C129" s="0" t="n">
        <f aca="false">SUBTOTAL(9,C127:C128)</f>
        <v>121302</v>
      </c>
    </row>
    <row r="130" customFormat="false" ht="14.5" hidden="true" customHeight="false" outlineLevel="2" collapsed="false">
      <c r="A130" s="0" t="s">
        <v>49</v>
      </c>
      <c r="B130" s="0" t="n">
        <v>63</v>
      </c>
      <c r="C130" s="0" t="n">
        <v>1671</v>
      </c>
    </row>
    <row r="131" customFormat="false" ht="14.5" hidden="true" customHeight="false" outlineLevel="2" collapsed="false">
      <c r="A131" s="0" t="s">
        <v>49</v>
      </c>
      <c r="B131" s="0" t="n">
        <v>7092</v>
      </c>
      <c r="C131" s="0" t="n">
        <v>84101</v>
      </c>
    </row>
    <row r="132" customFormat="false" ht="14.5" hidden="true" customHeight="false" outlineLevel="2" collapsed="false">
      <c r="A132" s="0" t="s">
        <v>49</v>
      </c>
      <c r="B132" s="0" t="n">
        <v>1373</v>
      </c>
      <c r="C132" s="0" t="n">
        <v>31006</v>
      </c>
    </row>
    <row r="133" customFormat="false" ht="14.5" hidden="false" customHeight="false" outlineLevel="1" collapsed="true">
      <c r="A133" s="1" t="s">
        <v>50</v>
      </c>
      <c r="B133" s="0" t="n">
        <f aca="false">SUBTOTAL(9,B130:B132)</f>
        <v>8528</v>
      </c>
      <c r="C133" s="0" t="n">
        <f aca="false">SUBTOTAL(9,C130:C132)</f>
        <v>116778</v>
      </c>
    </row>
    <row r="134" customFormat="false" ht="14.5" hidden="true" customHeight="false" outlineLevel="2" collapsed="false">
      <c r="A134" s="0" t="s">
        <v>51</v>
      </c>
      <c r="B134" s="0" t="n">
        <v>45</v>
      </c>
      <c r="C134" s="0" t="n">
        <v>780</v>
      </c>
    </row>
    <row r="135" customFormat="false" ht="14.5" hidden="true" customHeight="false" outlineLevel="2" collapsed="false">
      <c r="A135" s="0" t="s">
        <v>51</v>
      </c>
      <c r="B135" s="0" t="n">
        <v>45</v>
      </c>
      <c r="C135" s="0" t="n">
        <v>780</v>
      </c>
    </row>
    <row r="136" customFormat="false" ht="14.5" hidden="true" customHeight="false" outlineLevel="2" collapsed="false">
      <c r="A136" s="0" t="s">
        <v>51</v>
      </c>
      <c r="B136" s="0" t="n">
        <v>9</v>
      </c>
      <c r="C136" s="0" t="n">
        <v>1094</v>
      </c>
    </row>
    <row r="137" customFormat="false" ht="14.5" hidden="true" customHeight="false" outlineLevel="2" collapsed="false">
      <c r="A137" s="0" t="s">
        <v>51</v>
      </c>
      <c r="B137" s="0" t="n">
        <v>968603</v>
      </c>
      <c r="C137" s="0" t="n">
        <v>8188317</v>
      </c>
    </row>
    <row r="138" customFormat="false" ht="14.5" hidden="true" customHeight="false" outlineLevel="2" collapsed="false">
      <c r="A138" s="0" t="s">
        <v>51</v>
      </c>
      <c r="B138" s="0" t="n">
        <v>62261</v>
      </c>
      <c r="C138" s="0" t="n">
        <v>904979</v>
      </c>
    </row>
    <row r="139" customFormat="false" ht="14.5" hidden="true" customHeight="false" outlineLevel="2" collapsed="false">
      <c r="A139" s="0" t="s">
        <v>51</v>
      </c>
      <c r="B139" s="0" t="n">
        <v>216000</v>
      </c>
      <c r="C139" s="0" t="n">
        <v>1121678</v>
      </c>
    </row>
    <row r="140" customFormat="false" ht="14.5" hidden="false" customHeight="false" outlineLevel="1" collapsed="true">
      <c r="A140" s="1" t="s">
        <v>52</v>
      </c>
      <c r="B140" s="0" t="n">
        <f aca="false">SUBTOTAL(9,B134:B139)</f>
        <v>1246963</v>
      </c>
      <c r="C140" s="0" t="n">
        <f aca="false">SUBTOTAL(9,C134:C139)</f>
        <v>10217628</v>
      </c>
    </row>
    <row r="141" customFormat="false" ht="14.5" hidden="true" customHeight="false" outlineLevel="2" collapsed="false">
      <c r="A141" s="0" t="s">
        <v>53</v>
      </c>
      <c r="B141" s="0" t="n">
        <v>10803</v>
      </c>
      <c r="C141" s="0" t="n">
        <v>139072</v>
      </c>
    </row>
    <row r="142" customFormat="false" ht="14.5" hidden="true" customHeight="false" outlineLevel="2" collapsed="false">
      <c r="A142" s="0" t="s">
        <v>53</v>
      </c>
      <c r="B142" s="0" t="n">
        <v>652</v>
      </c>
      <c r="C142" s="0" t="n">
        <v>11824</v>
      </c>
    </row>
    <row r="143" customFormat="false" ht="14.5" hidden="false" customHeight="false" outlineLevel="1" collapsed="true">
      <c r="A143" s="1" t="s">
        <v>54</v>
      </c>
      <c r="B143" s="0" t="n">
        <f aca="false">SUBTOTAL(9,B141:B142)</f>
        <v>11455</v>
      </c>
      <c r="C143" s="0" t="n">
        <f aca="false">SUBTOTAL(9,C141:C142)</f>
        <v>150896</v>
      </c>
    </row>
    <row r="144" customFormat="false" ht="14.5" hidden="true" customHeight="false" outlineLevel="2" collapsed="false">
      <c r="A144" s="0" t="s">
        <v>55</v>
      </c>
      <c r="B144" s="0" t="n">
        <v>18144</v>
      </c>
      <c r="C144" s="0" t="n">
        <v>162058</v>
      </c>
    </row>
    <row r="145" customFormat="false" ht="14.5" hidden="true" customHeight="false" outlineLevel="2" collapsed="false">
      <c r="A145" s="0" t="s">
        <v>55</v>
      </c>
      <c r="B145" s="0" t="n">
        <v>48000</v>
      </c>
      <c r="C145" s="0" t="n">
        <v>141120</v>
      </c>
    </row>
    <row r="146" customFormat="false" ht="14.5" hidden="false" customHeight="false" outlineLevel="1" collapsed="true">
      <c r="A146" s="1" t="s">
        <v>56</v>
      </c>
      <c r="B146" s="0" t="n">
        <f aca="false">SUBTOTAL(9,B144:B145)</f>
        <v>66144</v>
      </c>
      <c r="C146" s="0" t="n">
        <f aca="false">SUBTOTAL(9,C144:C145)</f>
        <v>303178</v>
      </c>
    </row>
    <row r="147" customFormat="false" ht="14.5" hidden="true" customHeight="false" outlineLevel="2" collapsed="false">
      <c r="A147" s="0" t="s">
        <v>57</v>
      </c>
      <c r="B147" s="0" t="n">
        <v>54</v>
      </c>
      <c r="C147" s="0" t="n">
        <v>1058</v>
      </c>
    </row>
    <row r="148" customFormat="false" ht="14.5" hidden="false" customHeight="false" outlineLevel="1" collapsed="true">
      <c r="A148" s="1" t="s">
        <v>58</v>
      </c>
      <c r="B148" s="0" t="n">
        <f aca="false">SUBTOTAL(9,B147:B147)</f>
        <v>54</v>
      </c>
      <c r="C148" s="0" t="n">
        <f aca="false">SUBTOTAL(9,C147:C147)</f>
        <v>1058</v>
      </c>
    </row>
    <row r="149" customFormat="false" ht="14.5" hidden="true" customHeight="false" outlineLevel="2" collapsed="false">
      <c r="A149" s="0" t="s">
        <v>59</v>
      </c>
      <c r="B149" s="0" t="n">
        <v>1528</v>
      </c>
      <c r="C149" s="0" t="n">
        <v>124434</v>
      </c>
    </row>
    <row r="150" customFormat="false" ht="14.5" hidden="true" customHeight="false" outlineLevel="2" collapsed="false">
      <c r="A150" s="0" t="s">
        <v>59</v>
      </c>
      <c r="B150" s="0" t="n">
        <v>23</v>
      </c>
      <c r="C150" s="0" t="n">
        <v>293</v>
      </c>
    </row>
    <row r="151" customFormat="false" ht="14.5" hidden="true" customHeight="false" outlineLevel="2" collapsed="false">
      <c r="A151" s="0" t="s">
        <v>59</v>
      </c>
      <c r="B151" s="0" t="n">
        <v>2408</v>
      </c>
      <c r="C151" s="0" t="n">
        <v>32352</v>
      </c>
    </row>
    <row r="152" customFormat="false" ht="14.5" hidden="true" customHeight="false" outlineLevel="2" collapsed="false">
      <c r="A152" s="0" t="s">
        <v>59</v>
      </c>
      <c r="B152" s="0" t="n">
        <v>77</v>
      </c>
      <c r="C152" s="0" t="n">
        <v>753</v>
      </c>
    </row>
    <row r="153" customFormat="false" ht="14.5" hidden="true" customHeight="false" outlineLevel="2" collapsed="false">
      <c r="A153" s="0" t="s">
        <v>59</v>
      </c>
      <c r="B153" s="0" t="n">
        <v>9</v>
      </c>
      <c r="C153" s="0" t="n">
        <v>276</v>
      </c>
    </row>
    <row r="154" customFormat="false" ht="14.5" hidden="true" customHeight="false" outlineLevel="2" collapsed="false">
      <c r="A154" s="0" t="s">
        <v>59</v>
      </c>
      <c r="B154" s="0" t="n">
        <v>65</v>
      </c>
      <c r="C154" s="0" t="n">
        <v>4830</v>
      </c>
    </row>
    <row r="155" customFormat="false" ht="14.5" hidden="true" customHeight="false" outlineLevel="2" collapsed="false">
      <c r="A155" s="0" t="s">
        <v>59</v>
      </c>
      <c r="B155" s="0" t="n">
        <v>3</v>
      </c>
      <c r="C155" s="0" t="n">
        <v>1260</v>
      </c>
    </row>
    <row r="156" customFormat="false" ht="14.5" hidden="true" customHeight="false" outlineLevel="2" collapsed="false">
      <c r="A156" s="0" t="s">
        <v>59</v>
      </c>
      <c r="B156" s="0" t="n">
        <v>71658</v>
      </c>
      <c r="C156" s="0" t="n">
        <v>766757</v>
      </c>
    </row>
    <row r="157" customFormat="false" ht="14.5" hidden="true" customHeight="false" outlineLevel="2" collapsed="false">
      <c r="A157" s="0" t="s">
        <v>59</v>
      </c>
      <c r="B157" s="0" t="n">
        <v>5</v>
      </c>
      <c r="C157" s="0" t="n">
        <v>725</v>
      </c>
    </row>
    <row r="158" customFormat="false" ht="14.5" hidden="true" customHeight="false" outlineLevel="2" collapsed="false">
      <c r="A158" s="0" t="s">
        <v>59</v>
      </c>
      <c r="B158" s="0" t="n">
        <v>39393</v>
      </c>
      <c r="C158" s="0" t="n">
        <v>521453</v>
      </c>
    </row>
    <row r="159" customFormat="false" ht="14.5" hidden="true" customHeight="false" outlineLevel="2" collapsed="false">
      <c r="A159" s="0" t="s">
        <v>59</v>
      </c>
      <c r="B159" s="0" t="n">
        <v>244</v>
      </c>
      <c r="C159" s="0" t="n">
        <v>9284</v>
      </c>
    </row>
    <row r="160" customFormat="false" ht="14.5" hidden="false" customHeight="false" outlineLevel="1" collapsed="true">
      <c r="A160" s="1" t="s">
        <v>60</v>
      </c>
      <c r="B160" s="0" t="n">
        <f aca="false">SUBTOTAL(9,B149:B159)</f>
        <v>115413</v>
      </c>
      <c r="C160" s="0" t="n">
        <f aca="false">SUBTOTAL(9,C149:C159)</f>
        <v>1462417</v>
      </c>
    </row>
    <row r="161" customFormat="false" ht="14.5" hidden="true" customHeight="false" outlineLevel="2" collapsed="false">
      <c r="A161" s="0" t="s">
        <v>61</v>
      </c>
      <c r="B161" s="0" t="n">
        <v>7776</v>
      </c>
      <c r="C161" s="0" t="n">
        <v>90656</v>
      </c>
    </row>
    <row r="162" customFormat="false" ht="14.5" hidden="true" customHeight="false" outlineLevel="2" collapsed="false">
      <c r="A162" s="0" t="s">
        <v>61</v>
      </c>
      <c r="B162" s="0" t="n">
        <v>77346</v>
      </c>
      <c r="C162" s="0" t="n">
        <v>764223</v>
      </c>
    </row>
    <row r="163" customFormat="false" ht="14.5" hidden="true" customHeight="false" outlineLevel="2" collapsed="false">
      <c r="A163" s="0" t="s">
        <v>61</v>
      </c>
      <c r="B163" s="0" t="n">
        <v>756</v>
      </c>
      <c r="C163" s="0" t="n">
        <v>11846</v>
      </c>
    </row>
    <row r="164" customFormat="false" ht="14.5" hidden="true" customHeight="false" outlineLevel="2" collapsed="false">
      <c r="A164" s="0" t="s">
        <v>61</v>
      </c>
      <c r="B164" s="0" t="n">
        <v>77067</v>
      </c>
      <c r="C164" s="0" t="n">
        <v>696329</v>
      </c>
    </row>
    <row r="165" customFormat="false" ht="14.5" hidden="true" customHeight="false" outlineLevel="2" collapsed="false">
      <c r="A165" s="0" t="s">
        <v>61</v>
      </c>
      <c r="B165" s="0" t="n">
        <v>7970</v>
      </c>
      <c r="C165" s="0" t="n">
        <v>113266</v>
      </c>
    </row>
    <row r="166" customFormat="false" ht="14.5" hidden="true" customHeight="false" outlineLevel="2" collapsed="false">
      <c r="A166" s="0" t="s">
        <v>61</v>
      </c>
      <c r="B166" s="0" t="n">
        <v>46332</v>
      </c>
      <c r="C166" s="0" t="n">
        <v>405649</v>
      </c>
    </row>
    <row r="167" customFormat="false" ht="14.5" hidden="true" customHeight="false" outlineLevel="2" collapsed="false">
      <c r="A167" s="0" t="s">
        <v>61</v>
      </c>
      <c r="B167" s="0" t="n">
        <v>252</v>
      </c>
      <c r="C167" s="0" t="n">
        <v>3796</v>
      </c>
    </row>
    <row r="168" customFormat="false" ht="14.5" hidden="false" customHeight="false" outlineLevel="1" collapsed="true">
      <c r="A168" s="1" t="s">
        <v>62</v>
      </c>
      <c r="B168" s="0" t="n">
        <f aca="false">SUBTOTAL(9,B161:B167)</f>
        <v>217499</v>
      </c>
      <c r="C168" s="0" t="n">
        <f aca="false">SUBTOTAL(9,C161:C167)</f>
        <v>2085765</v>
      </c>
    </row>
    <row r="169" customFormat="false" ht="14.5" hidden="true" customHeight="false" outlineLevel="2" collapsed="false">
      <c r="A169" s="0" t="s">
        <v>63</v>
      </c>
      <c r="B169" s="0" t="n">
        <v>19800</v>
      </c>
      <c r="C169" s="0" t="n">
        <v>383640</v>
      </c>
    </row>
    <row r="170" customFormat="false" ht="14.5" hidden="true" customHeight="false" outlineLevel="2" collapsed="false">
      <c r="A170" s="0" t="s">
        <v>63</v>
      </c>
      <c r="B170" s="0" t="n">
        <v>25930</v>
      </c>
      <c r="C170" s="0" t="n">
        <v>182695</v>
      </c>
    </row>
    <row r="171" customFormat="false" ht="14.5" hidden="true" customHeight="false" outlineLevel="2" collapsed="false">
      <c r="A171" s="0" t="s">
        <v>63</v>
      </c>
      <c r="B171" s="0" t="n">
        <v>36</v>
      </c>
      <c r="C171" s="0" t="n">
        <v>12</v>
      </c>
    </row>
    <row r="172" customFormat="false" ht="14.5" hidden="true" customHeight="false" outlineLevel="2" collapsed="false">
      <c r="A172" s="0" t="s">
        <v>63</v>
      </c>
      <c r="B172" s="0" t="n">
        <v>27</v>
      </c>
      <c r="C172" s="0" t="n">
        <v>9</v>
      </c>
    </row>
    <row r="173" customFormat="false" ht="14.5" hidden="true" customHeight="false" outlineLevel="2" collapsed="false">
      <c r="A173" s="0" t="s">
        <v>63</v>
      </c>
      <c r="B173" s="0" t="n">
        <v>1080463</v>
      </c>
      <c r="C173" s="0" t="n">
        <v>22121857</v>
      </c>
    </row>
    <row r="174" customFormat="false" ht="14.5" hidden="true" customHeight="false" outlineLevel="2" collapsed="false">
      <c r="A174" s="0" t="s">
        <v>63</v>
      </c>
      <c r="B174" s="0" t="n">
        <v>227</v>
      </c>
      <c r="C174" s="0" t="n">
        <v>2375</v>
      </c>
    </row>
    <row r="175" customFormat="false" ht="14.5" hidden="true" customHeight="false" outlineLevel="2" collapsed="false">
      <c r="A175" s="0" t="s">
        <v>63</v>
      </c>
      <c r="B175" s="0" t="n">
        <v>79269</v>
      </c>
      <c r="C175" s="0" t="n">
        <v>2409142</v>
      </c>
    </row>
    <row r="176" customFormat="false" ht="14.5" hidden="true" customHeight="false" outlineLevel="2" collapsed="false">
      <c r="A176" s="0" t="s">
        <v>63</v>
      </c>
      <c r="B176" s="0" t="n">
        <v>36</v>
      </c>
      <c r="C176" s="0" t="n">
        <v>3795</v>
      </c>
    </row>
    <row r="177" customFormat="false" ht="14.5" hidden="true" customHeight="false" outlineLevel="2" collapsed="false">
      <c r="A177" s="0" t="s">
        <v>63</v>
      </c>
      <c r="B177" s="0" t="n">
        <v>24000</v>
      </c>
      <c r="C177" s="0" t="n">
        <v>92325</v>
      </c>
    </row>
    <row r="178" customFormat="false" ht="14.5" hidden="true" customHeight="false" outlineLevel="2" collapsed="false">
      <c r="A178" s="0" t="s">
        <v>63</v>
      </c>
      <c r="B178" s="0" t="n">
        <v>3348199</v>
      </c>
      <c r="C178" s="0" t="n">
        <v>12373336</v>
      </c>
    </row>
    <row r="179" customFormat="false" ht="14.5" hidden="true" customHeight="false" outlineLevel="2" collapsed="false">
      <c r="A179" s="0" t="s">
        <v>63</v>
      </c>
      <c r="B179" s="0" t="n">
        <v>24000</v>
      </c>
      <c r="C179" s="0" t="n">
        <v>207239</v>
      </c>
    </row>
    <row r="180" customFormat="false" ht="14.5" hidden="false" customHeight="false" outlineLevel="1" collapsed="true">
      <c r="A180" s="1" t="s">
        <v>64</v>
      </c>
      <c r="B180" s="0" t="n">
        <f aca="false">SUBTOTAL(9,B169:B179)</f>
        <v>4601987</v>
      </c>
      <c r="C180" s="0" t="n">
        <f aca="false">SUBTOTAL(9,C169:C179)</f>
        <v>37776425</v>
      </c>
    </row>
    <row r="181" customFormat="false" ht="14.5" hidden="true" customHeight="false" outlineLevel="2" collapsed="false">
      <c r="A181" s="0" t="s">
        <v>65</v>
      </c>
      <c r="B181" s="0" t="n">
        <v>36</v>
      </c>
      <c r="C181" s="0" t="n">
        <v>460</v>
      </c>
    </row>
    <row r="182" customFormat="false" ht="14.5" hidden="true" customHeight="false" outlineLevel="2" collapsed="false">
      <c r="A182" s="0" t="s">
        <v>65</v>
      </c>
      <c r="B182" s="0" t="n">
        <v>171</v>
      </c>
      <c r="C182" s="0" t="n">
        <v>5300</v>
      </c>
    </row>
    <row r="183" customFormat="false" ht="14.5" hidden="true" customHeight="false" outlineLevel="2" collapsed="false">
      <c r="A183" s="0" t="s">
        <v>65</v>
      </c>
      <c r="B183" s="0" t="n">
        <v>26964</v>
      </c>
      <c r="C183" s="0" t="n">
        <v>293757</v>
      </c>
    </row>
    <row r="184" customFormat="false" ht="14.5" hidden="true" customHeight="false" outlineLevel="2" collapsed="false">
      <c r="A184" s="0" t="s">
        <v>65</v>
      </c>
      <c r="B184" s="0" t="n">
        <v>2120</v>
      </c>
      <c r="C184" s="0" t="n">
        <v>25352</v>
      </c>
    </row>
    <row r="185" customFormat="false" ht="14.5" hidden="false" customHeight="false" outlineLevel="1" collapsed="true">
      <c r="A185" s="1" t="s">
        <v>66</v>
      </c>
      <c r="B185" s="0" t="n">
        <f aca="false">SUBTOTAL(9,B181:B184)</f>
        <v>29291</v>
      </c>
      <c r="C185" s="0" t="n">
        <f aca="false">SUBTOTAL(9,C181:C184)</f>
        <v>324869</v>
      </c>
    </row>
    <row r="186" customFormat="false" ht="14.5" hidden="true" customHeight="false" outlineLevel="2" collapsed="false">
      <c r="A186" s="0" t="s">
        <v>67</v>
      </c>
      <c r="B186" s="0" t="n">
        <v>24000</v>
      </c>
      <c r="C186" s="0" t="n">
        <v>78000</v>
      </c>
    </row>
    <row r="187" customFormat="false" ht="14.5" hidden="false" customHeight="false" outlineLevel="1" collapsed="true">
      <c r="A187" s="1" t="s">
        <v>68</v>
      </c>
      <c r="B187" s="0" t="n">
        <f aca="false">SUBTOTAL(9,B186:B186)</f>
        <v>24000</v>
      </c>
      <c r="C187" s="0" t="n">
        <f aca="false">SUBTOTAL(9,C186:C186)</f>
        <v>78000</v>
      </c>
    </row>
    <row r="188" customFormat="false" ht="14.5" hidden="true" customHeight="false" outlineLevel="2" collapsed="false">
      <c r="A188" s="0" t="s">
        <v>69</v>
      </c>
      <c r="B188" s="0" t="n">
        <v>5</v>
      </c>
      <c r="C188" s="0" t="n">
        <v>35</v>
      </c>
    </row>
    <row r="189" customFormat="false" ht="14.5" hidden="true" customHeight="false" outlineLevel="2" collapsed="false">
      <c r="A189" s="0" t="s">
        <v>69</v>
      </c>
      <c r="B189" s="0" t="n">
        <v>336</v>
      </c>
      <c r="C189" s="0" t="n">
        <v>5358</v>
      </c>
    </row>
    <row r="190" customFormat="false" ht="14.5" hidden="true" customHeight="false" outlineLevel="2" collapsed="false">
      <c r="A190" s="0" t="s">
        <v>69</v>
      </c>
      <c r="B190" s="0" t="n">
        <v>704111</v>
      </c>
      <c r="C190" s="0" t="n">
        <v>6248791</v>
      </c>
    </row>
    <row r="191" customFormat="false" ht="14.5" hidden="true" customHeight="false" outlineLevel="2" collapsed="false">
      <c r="A191" s="0" t="s">
        <v>69</v>
      </c>
      <c r="B191" s="0" t="n">
        <v>18</v>
      </c>
      <c r="C191" s="0" t="n">
        <v>998</v>
      </c>
    </row>
    <row r="192" customFormat="false" ht="14.5" hidden="true" customHeight="false" outlineLevel="2" collapsed="false">
      <c r="A192" s="0" t="s">
        <v>69</v>
      </c>
      <c r="B192" s="0" t="n">
        <v>49663</v>
      </c>
      <c r="C192" s="0" t="n">
        <v>870001</v>
      </c>
    </row>
    <row r="193" customFormat="false" ht="14.5" hidden="true" customHeight="false" outlineLevel="2" collapsed="false">
      <c r="A193" s="0" t="s">
        <v>69</v>
      </c>
      <c r="B193" s="0" t="n">
        <v>38</v>
      </c>
      <c r="C193" s="0" t="n">
        <v>4482</v>
      </c>
    </row>
    <row r="194" customFormat="false" ht="14.5" hidden="true" customHeight="false" outlineLevel="2" collapsed="false">
      <c r="A194" s="0" t="s">
        <v>69</v>
      </c>
      <c r="B194" s="0" t="n">
        <v>12</v>
      </c>
      <c r="C194" s="0" t="n">
        <v>2377</v>
      </c>
    </row>
    <row r="195" customFormat="false" ht="14.5" hidden="true" customHeight="false" outlineLevel="2" collapsed="false">
      <c r="A195" s="0" t="s">
        <v>69</v>
      </c>
      <c r="B195" s="0" t="n">
        <v>52000</v>
      </c>
      <c r="C195" s="0" t="n">
        <v>104000</v>
      </c>
    </row>
    <row r="196" customFormat="false" ht="14.5" hidden="true" customHeight="false" outlineLevel="2" collapsed="false">
      <c r="A196" s="0" t="s">
        <v>69</v>
      </c>
      <c r="B196" s="0" t="n">
        <v>48000</v>
      </c>
      <c r="C196" s="0" t="n">
        <v>230400</v>
      </c>
    </row>
    <row r="197" customFormat="false" ht="14.5" hidden="true" customHeight="false" outlineLevel="2" collapsed="false">
      <c r="A197" s="0" t="s">
        <v>69</v>
      </c>
      <c r="B197" s="0" t="n">
        <v>647500</v>
      </c>
      <c r="C197" s="0" t="n">
        <v>2659220</v>
      </c>
    </row>
    <row r="198" customFormat="false" ht="14.5" hidden="true" customHeight="false" outlineLevel="2" collapsed="false">
      <c r="A198" s="0" t="s">
        <v>69</v>
      </c>
      <c r="B198" s="0" t="n">
        <v>8847471</v>
      </c>
      <c r="C198" s="0" t="n">
        <v>38155800</v>
      </c>
    </row>
    <row r="199" customFormat="false" ht="14.5" hidden="true" customHeight="false" outlineLevel="2" collapsed="false">
      <c r="A199" s="0" t="s">
        <v>69</v>
      </c>
      <c r="B199" s="0" t="n">
        <v>304345</v>
      </c>
      <c r="C199" s="0" t="n">
        <v>1112554</v>
      </c>
    </row>
    <row r="200" customFormat="false" ht="14.5" hidden="false" customHeight="false" outlineLevel="1" collapsed="true">
      <c r="A200" s="1" t="s">
        <v>70</v>
      </c>
      <c r="B200" s="0" t="n">
        <f aca="false">SUBTOTAL(9,B188:B199)</f>
        <v>10653499</v>
      </c>
      <c r="C200" s="0" t="n">
        <f aca="false">SUBTOTAL(9,C188:C199)</f>
        <v>49394016</v>
      </c>
    </row>
    <row r="201" customFormat="false" ht="14.5" hidden="true" customHeight="false" outlineLevel="2" collapsed="false">
      <c r="A201" s="0" t="s">
        <v>71</v>
      </c>
      <c r="B201" s="0" t="n">
        <v>315</v>
      </c>
      <c r="C201" s="0" t="n">
        <v>7654</v>
      </c>
    </row>
    <row r="202" customFormat="false" ht="14.5" hidden="true" customHeight="false" outlineLevel="2" collapsed="false">
      <c r="A202" s="0" t="s">
        <v>71</v>
      </c>
      <c r="B202" s="0" t="n">
        <v>113</v>
      </c>
      <c r="C202" s="0" t="n">
        <v>4648</v>
      </c>
    </row>
    <row r="203" customFormat="false" ht="14.5" hidden="true" customHeight="false" outlineLevel="2" collapsed="false">
      <c r="A203" s="0" t="s">
        <v>71</v>
      </c>
      <c r="B203" s="0" t="n">
        <v>57641</v>
      </c>
      <c r="C203" s="0" t="n">
        <v>671213</v>
      </c>
    </row>
    <row r="204" customFormat="false" ht="14.5" hidden="true" customHeight="false" outlineLevel="2" collapsed="false">
      <c r="A204" s="0" t="s">
        <v>71</v>
      </c>
      <c r="B204" s="0" t="n">
        <v>3425</v>
      </c>
      <c r="C204" s="0" t="n">
        <v>84593</v>
      </c>
    </row>
    <row r="205" customFormat="false" ht="14.5" hidden="false" customHeight="false" outlineLevel="1" collapsed="true">
      <c r="A205" s="1" t="s">
        <v>72</v>
      </c>
      <c r="B205" s="0" t="n">
        <f aca="false">SUBTOTAL(9,B201:B204)</f>
        <v>61494</v>
      </c>
      <c r="C205" s="0" t="n">
        <f aca="false">SUBTOTAL(9,C201:C204)</f>
        <v>768108</v>
      </c>
    </row>
    <row r="206" customFormat="false" ht="14.5" hidden="true" customHeight="false" outlineLevel="2" collapsed="false">
      <c r="A206" s="0" t="s">
        <v>73</v>
      </c>
      <c r="B206" s="0" t="n">
        <v>1737</v>
      </c>
      <c r="C206" s="0" t="n">
        <v>24687</v>
      </c>
    </row>
    <row r="207" customFormat="false" ht="14.5" hidden="true" customHeight="false" outlineLevel="2" collapsed="false">
      <c r="A207" s="0" t="s">
        <v>73</v>
      </c>
      <c r="B207" s="0" t="n">
        <v>180</v>
      </c>
      <c r="C207" s="0" t="n">
        <v>3180</v>
      </c>
    </row>
    <row r="208" customFormat="false" ht="14.5" hidden="false" customHeight="false" outlineLevel="1" collapsed="true">
      <c r="A208" s="1" t="s">
        <v>74</v>
      </c>
      <c r="B208" s="0" t="n">
        <f aca="false">SUBTOTAL(9,B206:B207)</f>
        <v>1917</v>
      </c>
      <c r="C208" s="0" t="n">
        <f aca="false">SUBTOTAL(9,C206:C207)</f>
        <v>27867</v>
      </c>
    </row>
    <row r="209" customFormat="false" ht="14.5" hidden="true" customHeight="false" outlineLevel="2" collapsed="false">
      <c r="A209" s="0" t="s">
        <v>75</v>
      </c>
      <c r="B209" s="0" t="n">
        <v>18</v>
      </c>
      <c r="C209" s="0" t="n">
        <v>7487</v>
      </c>
    </row>
    <row r="210" customFormat="false" ht="14.5" hidden="true" customHeight="false" outlineLevel="2" collapsed="false">
      <c r="A210" s="0" t="s">
        <v>75</v>
      </c>
      <c r="B210" s="0" t="n">
        <v>2</v>
      </c>
      <c r="C210" s="0" t="n">
        <v>960</v>
      </c>
    </row>
    <row r="211" customFormat="false" ht="14.5" hidden="true" customHeight="false" outlineLevel="2" collapsed="false">
      <c r="A211" s="0" t="s">
        <v>75</v>
      </c>
      <c r="B211" s="0" t="n">
        <v>2229</v>
      </c>
      <c r="C211" s="0" t="n">
        <v>230617</v>
      </c>
    </row>
    <row r="212" customFormat="false" ht="14.5" hidden="true" customHeight="false" outlineLevel="2" collapsed="false">
      <c r="A212" s="0" t="s">
        <v>75</v>
      </c>
      <c r="B212" s="0" t="n">
        <v>17976</v>
      </c>
      <c r="C212" s="0" t="n">
        <v>263121</v>
      </c>
    </row>
    <row r="213" customFormat="false" ht="14.5" hidden="true" customHeight="false" outlineLevel="2" collapsed="false">
      <c r="A213" s="0" t="s">
        <v>75</v>
      </c>
      <c r="B213" s="0" t="n">
        <v>2163</v>
      </c>
      <c r="C213" s="0" t="n">
        <v>198869</v>
      </c>
    </row>
    <row r="214" customFormat="false" ht="14.5" hidden="true" customHeight="false" outlineLevel="2" collapsed="false">
      <c r="A214" s="0" t="s">
        <v>75</v>
      </c>
      <c r="B214" s="0" t="n">
        <v>1170</v>
      </c>
      <c r="C214" s="0" t="n">
        <v>13092</v>
      </c>
    </row>
    <row r="215" customFormat="false" ht="14.5" hidden="true" customHeight="false" outlineLevel="2" collapsed="false">
      <c r="A215" s="0" t="s">
        <v>75</v>
      </c>
      <c r="B215" s="0" t="n">
        <v>90</v>
      </c>
      <c r="C215" s="0" t="n">
        <v>1157</v>
      </c>
    </row>
    <row r="216" customFormat="false" ht="14.5" hidden="true" customHeight="false" outlineLevel="2" collapsed="false">
      <c r="A216" s="0" t="s">
        <v>75</v>
      </c>
      <c r="B216" s="0" t="n">
        <v>618324</v>
      </c>
      <c r="C216" s="0" t="n">
        <v>8913743</v>
      </c>
    </row>
    <row r="217" customFormat="false" ht="14.5" hidden="true" customHeight="false" outlineLevel="2" collapsed="false">
      <c r="A217" s="0" t="s">
        <v>75</v>
      </c>
      <c r="B217" s="0" t="n">
        <v>77</v>
      </c>
      <c r="C217" s="0" t="n">
        <v>32449</v>
      </c>
    </row>
    <row r="218" customFormat="false" ht="14.5" hidden="true" customHeight="false" outlineLevel="2" collapsed="false">
      <c r="A218" s="0" t="s">
        <v>75</v>
      </c>
      <c r="B218" s="0" t="n">
        <v>97181</v>
      </c>
      <c r="C218" s="0" t="n">
        <v>7180878</v>
      </c>
    </row>
    <row r="219" customFormat="false" ht="14.5" hidden="true" customHeight="false" outlineLevel="2" collapsed="false">
      <c r="A219" s="0" t="s">
        <v>75</v>
      </c>
      <c r="B219" s="0" t="n">
        <v>523</v>
      </c>
      <c r="C219" s="0" t="n">
        <v>730064</v>
      </c>
    </row>
    <row r="220" customFormat="false" ht="14.5" hidden="true" customHeight="false" outlineLevel="2" collapsed="false">
      <c r="A220" s="0" t="s">
        <v>75</v>
      </c>
      <c r="B220" s="0" t="n">
        <v>9</v>
      </c>
      <c r="C220" s="0" t="n">
        <v>744</v>
      </c>
    </row>
    <row r="221" customFormat="false" ht="14.5" hidden="true" customHeight="false" outlineLevel="2" collapsed="false">
      <c r="A221" s="0" t="s">
        <v>75</v>
      </c>
      <c r="B221" s="0" t="n">
        <v>11925</v>
      </c>
      <c r="C221" s="0" t="n">
        <v>135461</v>
      </c>
    </row>
    <row r="222" customFormat="false" ht="14.5" hidden="true" customHeight="false" outlineLevel="2" collapsed="false">
      <c r="A222" s="0" t="s">
        <v>75</v>
      </c>
      <c r="B222" s="0" t="n">
        <v>3600</v>
      </c>
      <c r="C222" s="0" t="n">
        <v>87148</v>
      </c>
    </row>
    <row r="223" customFormat="false" ht="14.5" hidden="false" customHeight="false" outlineLevel="1" collapsed="true">
      <c r="A223" s="1" t="s">
        <v>76</v>
      </c>
      <c r="B223" s="0" t="n">
        <f aca="false">SUBTOTAL(9,B209:B222)</f>
        <v>755287</v>
      </c>
      <c r="C223" s="0" t="n">
        <f aca="false">SUBTOTAL(9,C209:C222)</f>
        <v>17795790</v>
      </c>
    </row>
    <row r="224" customFormat="false" ht="14.5" hidden="true" customHeight="false" outlineLevel="2" collapsed="false">
      <c r="A224" s="0" t="s">
        <v>77</v>
      </c>
      <c r="B224" s="0" t="n">
        <v>131</v>
      </c>
      <c r="C224" s="0" t="n">
        <v>2686</v>
      </c>
    </row>
    <row r="225" customFormat="false" ht="14.5" hidden="true" customHeight="false" outlineLevel="2" collapsed="false">
      <c r="A225" s="0" t="s">
        <v>77</v>
      </c>
      <c r="B225" s="0" t="n">
        <v>270</v>
      </c>
      <c r="C225" s="0" t="n">
        <v>3800</v>
      </c>
    </row>
    <row r="226" customFormat="false" ht="14.5" hidden="true" customHeight="false" outlineLevel="2" collapsed="false">
      <c r="A226" s="0" t="s">
        <v>77</v>
      </c>
      <c r="B226" s="0" t="n">
        <v>19293</v>
      </c>
      <c r="C226" s="0" t="n">
        <v>222445</v>
      </c>
    </row>
    <row r="227" customFormat="false" ht="14.5" hidden="true" customHeight="false" outlineLevel="2" collapsed="false">
      <c r="A227" s="0" t="s">
        <v>77</v>
      </c>
      <c r="B227" s="0" t="n">
        <v>506</v>
      </c>
      <c r="C227" s="0" t="n">
        <v>11099</v>
      </c>
    </row>
    <row r="228" customFormat="false" ht="14.5" hidden="false" customHeight="false" outlineLevel="1" collapsed="true">
      <c r="A228" s="1" t="s">
        <v>78</v>
      </c>
      <c r="B228" s="0" t="n">
        <f aca="false">SUBTOTAL(9,B224:B227)</f>
        <v>20200</v>
      </c>
      <c r="C228" s="0" t="n">
        <f aca="false">SUBTOTAL(9,C224:C227)</f>
        <v>240030</v>
      </c>
    </row>
    <row r="229" customFormat="false" ht="14.5" hidden="true" customHeight="false" outlineLevel="2" collapsed="false">
      <c r="A229" s="0" t="s">
        <v>79</v>
      </c>
      <c r="B229" s="0" t="n">
        <v>3512</v>
      </c>
      <c r="C229" s="0" t="n">
        <v>40863</v>
      </c>
    </row>
    <row r="230" customFormat="false" ht="14.5" hidden="true" customHeight="false" outlineLevel="2" collapsed="false">
      <c r="A230" s="0" t="s">
        <v>79</v>
      </c>
      <c r="B230" s="0" t="n">
        <v>29759</v>
      </c>
      <c r="C230" s="0" t="n">
        <v>273942</v>
      </c>
    </row>
    <row r="231" customFormat="false" ht="14.5" hidden="true" customHeight="false" outlineLevel="2" collapsed="false">
      <c r="A231" s="0" t="s">
        <v>79</v>
      </c>
      <c r="B231" s="0" t="n">
        <v>720</v>
      </c>
      <c r="C231" s="0" t="n">
        <v>7504</v>
      </c>
    </row>
    <row r="232" customFormat="false" ht="14.5" hidden="false" customHeight="false" outlineLevel="1" collapsed="true">
      <c r="A232" s="1" t="s">
        <v>80</v>
      </c>
      <c r="B232" s="0" t="n">
        <f aca="false">SUBTOTAL(9,B229:B231)</f>
        <v>33991</v>
      </c>
      <c r="C232" s="0" t="n">
        <f aca="false">SUBTOTAL(9,C229:C231)</f>
        <v>322309</v>
      </c>
    </row>
    <row r="233" customFormat="false" ht="14.5" hidden="true" customHeight="false" outlineLevel="2" collapsed="false">
      <c r="A233" s="0" t="s">
        <v>81</v>
      </c>
      <c r="B233" s="0" t="n">
        <v>108</v>
      </c>
      <c r="C233" s="0" t="n">
        <v>3339</v>
      </c>
    </row>
    <row r="234" customFormat="false" ht="14.5" hidden="true" customHeight="false" outlineLevel="2" collapsed="false">
      <c r="A234" s="0" t="s">
        <v>81</v>
      </c>
      <c r="B234" s="0" t="n">
        <v>12404</v>
      </c>
      <c r="C234" s="0" t="n">
        <v>142825</v>
      </c>
    </row>
    <row r="235" customFormat="false" ht="14.5" hidden="true" customHeight="false" outlineLevel="2" collapsed="false">
      <c r="A235" s="0" t="s">
        <v>81</v>
      </c>
      <c r="B235" s="0" t="n">
        <v>10275</v>
      </c>
      <c r="C235" s="0" t="n">
        <v>148165</v>
      </c>
    </row>
    <row r="236" customFormat="false" ht="14.5" hidden="false" customHeight="false" outlineLevel="1" collapsed="true">
      <c r="A236" s="1" t="s">
        <v>82</v>
      </c>
      <c r="B236" s="0" t="n">
        <f aca="false">SUBTOTAL(9,B233:B235)</f>
        <v>22787</v>
      </c>
      <c r="C236" s="0" t="n">
        <f aca="false">SUBTOTAL(9,C233:C235)</f>
        <v>294329</v>
      </c>
    </row>
    <row r="237" customFormat="false" ht="14.5" hidden="true" customHeight="false" outlineLevel="2" collapsed="false">
      <c r="A237" s="0" t="s">
        <v>83</v>
      </c>
      <c r="B237" s="0" t="n">
        <v>113</v>
      </c>
      <c r="C237" s="0" t="n">
        <v>1446</v>
      </c>
    </row>
    <row r="238" customFormat="false" ht="14.5" hidden="true" customHeight="false" outlineLevel="2" collapsed="false">
      <c r="A238" s="0" t="s">
        <v>83</v>
      </c>
      <c r="B238" s="0" t="n">
        <v>333</v>
      </c>
      <c r="C238" s="0" t="n">
        <v>11497</v>
      </c>
    </row>
    <row r="239" customFormat="false" ht="14.5" hidden="true" customHeight="false" outlineLevel="2" collapsed="false">
      <c r="A239" s="0" t="s">
        <v>83</v>
      </c>
      <c r="B239" s="0" t="n">
        <v>1485</v>
      </c>
      <c r="C239" s="0" t="n">
        <v>20765</v>
      </c>
    </row>
    <row r="240" customFormat="false" ht="14.5" hidden="true" customHeight="false" outlineLevel="2" collapsed="false">
      <c r="A240" s="0" t="s">
        <v>83</v>
      </c>
      <c r="B240" s="0" t="n">
        <v>1485</v>
      </c>
      <c r="C240" s="0" t="n">
        <v>26215</v>
      </c>
    </row>
    <row r="241" customFormat="false" ht="14.5" hidden="true" customHeight="false" outlineLevel="2" collapsed="false">
      <c r="A241" s="0" t="s">
        <v>83</v>
      </c>
      <c r="B241" s="0" t="n">
        <v>91607</v>
      </c>
      <c r="C241" s="0" t="n">
        <v>824540</v>
      </c>
    </row>
    <row r="242" customFormat="false" ht="14.5" hidden="true" customHeight="false" outlineLevel="2" collapsed="false">
      <c r="A242" s="0" t="s">
        <v>83</v>
      </c>
      <c r="B242" s="0" t="n">
        <v>38952</v>
      </c>
      <c r="C242" s="0" t="n">
        <v>465235</v>
      </c>
    </row>
    <row r="243" customFormat="false" ht="14.5" hidden="false" customHeight="false" outlineLevel="1" collapsed="true">
      <c r="A243" s="1" t="s">
        <v>84</v>
      </c>
      <c r="B243" s="0" t="n">
        <f aca="false">SUBTOTAL(9,B237:B242)</f>
        <v>133975</v>
      </c>
      <c r="C243" s="0" t="n">
        <f aca="false">SUBTOTAL(9,C237:C242)</f>
        <v>1349698</v>
      </c>
    </row>
    <row r="244" customFormat="false" ht="14.5" hidden="true" customHeight="false" outlineLevel="2" collapsed="false">
      <c r="A244" s="0" t="s">
        <v>85</v>
      </c>
      <c r="B244" s="0" t="n">
        <v>11880</v>
      </c>
      <c r="C244" s="0" t="n">
        <v>157531</v>
      </c>
    </row>
    <row r="245" customFormat="false" ht="14.5" hidden="true" customHeight="false" outlineLevel="2" collapsed="false">
      <c r="A245" s="0" t="s">
        <v>85</v>
      </c>
      <c r="B245" s="0" t="n">
        <v>12848</v>
      </c>
      <c r="C245" s="0" t="n">
        <v>164515</v>
      </c>
    </row>
    <row r="246" customFormat="false" ht="14.5" hidden="true" customHeight="false" outlineLevel="2" collapsed="false">
      <c r="A246" s="0" t="s">
        <v>85</v>
      </c>
      <c r="B246" s="0" t="n">
        <v>3422376</v>
      </c>
      <c r="C246" s="0" t="n">
        <v>35327179</v>
      </c>
    </row>
    <row r="247" customFormat="false" ht="14.5" hidden="true" customHeight="false" outlineLevel="2" collapsed="false">
      <c r="A247" s="0" t="s">
        <v>85</v>
      </c>
      <c r="B247" s="0" t="n">
        <v>152204</v>
      </c>
      <c r="C247" s="0" t="n">
        <v>1911472</v>
      </c>
    </row>
    <row r="248" customFormat="false" ht="14.5" hidden="false" customHeight="false" outlineLevel="1" collapsed="true">
      <c r="A248" s="1" t="s">
        <v>86</v>
      </c>
      <c r="B248" s="0" t="n">
        <f aca="false">SUBTOTAL(9,B244:B247)</f>
        <v>3599308</v>
      </c>
      <c r="C248" s="0" t="n">
        <f aca="false">SUBTOTAL(9,C244:C247)</f>
        <v>37560697</v>
      </c>
    </row>
    <row r="249" customFormat="false" ht="14.5" hidden="true" customHeight="false" outlineLevel="2" collapsed="false">
      <c r="A249" s="0" t="s">
        <v>87</v>
      </c>
      <c r="B249" s="0" t="n">
        <v>154887</v>
      </c>
      <c r="C249" s="0" t="n">
        <v>1472242</v>
      </c>
    </row>
    <row r="250" customFormat="false" ht="14.5" hidden="true" customHeight="false" outlineLevel="2" collapsed="false">
      <c r="A250" s="0" t="s">
        <v>87</v>
      </c>
      <c r="B250" s="0" t="n">
        <v>126</v>
      </c>
      <c r="C250" s="0" t="n">
        <v>1602</v>
      </c>
    </row>
    <row r="251" customFormat="false" ht="14.5" hidden="false" customHeight="false" outlineLevel="1" collapsed="true">
      <c r="A251" s="1" t="s">
        <v>88</v>
      </c>
      <c r="B251" s="0" t="n">
        <f aca="false">SUBTOTAL(9,B249:B250)</f>
        <v>155013</v>
      </c>
      <c r="C251" s="0" t="n">
        <f aca="false">SUBTOTAL(9,C249:C250)</f>
        <v>1473844</v>
      </c>
    </row>
    <row r="252" customFormat="false" ht="14.5" hidden="true" customHeight="false" outlineLevel="2" collapsed="false">
      <c r="A252" s="0" t="s">
        <v>89</v>
      </c>
      <c r="B252" s="0" t="n">
        <v>315</v>
      </c>
      <c r="C252" s="0" t="n">
        <v>6555</v>
      </c>
    </row>
    <row r="253" customFormat="false" ht="14.5" hidden="true" customHeight="false" outlineLevel="2" collapsed="false">
      <c r="A253" s="0" t="s">
        <v>89</v>
      </c>
      <c r="B253" s="0" t="n">
        <v>2700</v>
      </c>
      <c r="C253" s="0" t="n">
        <v>45529</v>
      </c>
    </row>
    <row r="254" customFormat="false" ht="14.5" hidden="true" customHeight="false" outlineLevel="2" collapsed="false">
      <c r="A254" s="0" t="s">
        <v>89</v>
      </c>
      <c r="B254" s="0" t="n">
        <v>141912</v>
      </c>
      <c r="C254" s="0" t="n">
        <v>1395107</v>
      </c>
    </row>
    <row r="255" customFormat="false" ht="14.5" hidden="true" customHeight="false" outlineLevel="2" collapsed="false">
      <c r="A255" s="0" t="s">
        <v>89</v>
      </c>
      <c r="B255" s="0" t="n">
        <v>17325</v>
      </c>
      <c r="C255" s="0" t="n">
        <v>174703</v>
      </c>
    </row>
    <row r="256" customFormat="false" ht="14.5" hidden="false" customHeight="false" outlineLevel="1" collapsed="true">
      <c r="A256" s="1" t="s">
        <v>90</v>
      </c>
      <c r="B256" s="0" t="n">
        <f aca="false">SUBTOTAL(9,B252:B255)</f>
        <v>162252</v>
      </c>
      <c r="C256" s="0" t="n">
        <f aca="false">SUBTOTAL(9,C252:C255)</f>
        <v>1621894</v>
      </c>
    </row>
    <row r="257" customFormat="false" ht="14.5" hidden="true" customHeight="false" outlineLevel="2" collapsed="false">
      <c r="A257" s="0" t="s">
        <v>91</v>
      </c>
      <c r="B257" s="0" t="n">
        <v>90</v>
      </c>
      <c r="C257" s="0" t="n">
        <v>1414</v>
      </c>
    </row>
    <row r="258" customFormat="false" ht="14.5" hidden="true" customHeight="false" outlineLevel="2" collapsed="false">
      <c r="A258" s="0" t="s">
        <v>91</v>
      </c>
      <c r="B258" s="0" t="n">
        <v>2743</v>
      </c>
      <c r="C258" s="0" t="n">
        <v>38806</v>
      </c>
    </row>
    <row r="259" customFormat="false" ht="14.5" hidden="true" customHeight="false" outlineLevel="2" collapsed="false">
      <c r="A259" s="0" t="s">
        <v>91</v>
      </c>
      <c r="B259" s="0" t="n">
        <v>30921</v>
      </c>
      <c r="C259" s="0" t="n">
        <v>418980</v>
      </c>
    </row>
    <row r="260" customFormat="false" ht="14.5" hidden="true" customHeight="false" outlineLevel="2" collapsed="false">
      <c r="A260" s="0" t="s">
        <v>91</v>
      </c>
      <c r="B260" s="0" t="n">
        <v>1062</v>
      </c>
      <c r="C260" s="0" t="n">
        <v>10225</v>
      </c>
    </row>
    <row r="261" customFormat="false" ht="14.5" hidden="true" customHeight="false" outlineLevel="2" collapsed="false">
      <c r="A261" s="0" t="s">
        <v>91</v>
      </c>
      <c r="B261" s="0" t="n">
        <v>2520</v>
      </c>
      <c r="C261" s="0" t="n">
        <v>25200</v>
      </c>
    </row>
    <row r="262" customFormat="false" ht="14.5" hidden="true" customHeight="false" outlineLevel="2" collapsed="false">
      <c r="A262" s="0" t="s">
        <v>91</v>
      </c>
      <c r="B262" s="0" t="n">
        <v>705244</v>
      </c>
      <c r="C262" s="0" t="n">
        <v>8387548</v>
      </c>
    </row>
    <row r="263" customFormat="false" ht="14.5" hidden="true" customHeight="false" outlineLevel="2" collapsed="false">
      <c r="A263" s="0" t="s">
        <v>91</v>
      </c>
      <c r="B263" s="0" t="n">
        <v>1098</v>
      </c>
      <c r="C263" s="0" t="n">
        <v>14561</v>
      </c>
    </row>
    <row r="264" customFormat="false" ht="14.5" hidden="true" customHeight="false" outlineLevel="2" collapsed="false">
      <c r="A264" s="0" t="s">
        <v>91</v>
      </c>
      <c r="B264" s="0" t="n">
        <v>251973</v>
      </c>
      <c r="C264" s="0" t="n">
        <v>5125831</v>
      </c>
    </row>
    <row r="265" customFormat="false" ht="14.5" hidden="true" customHeight="false" outlineLevel="2" collapsed="false">
      <c r="A265" s="0" t="s">
        <v>91</v>
      </c>
      <c r="B265" s="0" t="n">
        <v>200</v>
      </c>
      <c r="C265" s="0" t="n">
        <v>11246</v>
      </c>
    </row>
    <row r="266" customFormat="false" ht="14.5" hidden="true" customHeight="false" outlineLevel="2" collapsed="false">
      <c r="A266" s="0" t="s">
        <v>91</v>
      </c>
      <c r="B266" s="0" t="n">
        <v>60</v>
      </c>
      <c r="C266" s="0" t="n">
        <v>11770</v>
      </c>
    </row>
    <row r="267" customFormat="false" ht="14.5" hidden="true" customHeight="false" outlineLevel="2" collapsed="false">
      <c r="A267" s="0" t="s">
        <v>91</v>
      </c>
      <c r="B267" s="0" t="n">
        <v>216000</v>
      </c>
      <c r="C267" s="0" t="n">
        <v>1266625</v>
      </c>
    </row>
    <row r="268" customFormat="false" ht="14.5" hidden="false" customHeight="false" outlineLevel="1" collapsed="true">
      <c r="A268" s="1" t="s">
        <v>92</v>
      </c>
      <c r="B268" s="0" t="n">
        <f aca="false">SUBTOTAL(9,B257:B267)</f>
        <v>1211911</v>
      </c>
      <c r="C268" s="0" t="n">
        <f aca="false">SUBTOTAL(9,C257:C267)</f>
        <v>15312206</v>
      </c>
    </row>
    <row r="269" customFormat="false" ht="14.5" hidden="true" customHeight="false" outlineLevel="2" collapsed="false">
      <c r="A269" s="0" t="s">
        <v>93</v>
      </c>
      <c r="B269" s="0" t="n">
        <v>48105</v>
      </c>
      <c r="C269" s="0" t="n">
        <v>469307</v>
      </c>
    </row>
    <row r="270" customFormat="false" ht="14.5" hidden="true" customHeight="false" outlineLevel="2" collapsed="false">
      <c r="A270" s="0" t="s">
        <v>93</v>
      </c>
      <c r="B270" s="0" t="n">
        <v>3776</v>
      </c>
      <c r="C270" s="0" t="n">
        <v>39336</v>
      </c>
    </row>
    <row r="271" customFormat="false" ht="14.5" hidden="false" customHeight="false" outlineLevel="1" collapsed="true">
      <c r="A271" s="1" t="s">
        <v>94</v>
      </c>
      <c r="B271" s="0" t="n">
        <f aca="false">SUBTOTAL(9,B269:B270)</f>
        <v>51881</v>
      </c>
      <c r="C271" s="0" t="n">
        <f aca="false">SUBTOTAL(9,C269:C270)</f>
        <v>508643</v>
      </c>
    </row>
    <row r="272" customFormat="false" ht="14.5" hidden="true" customHeight="false" outlineLevel="2" collapsed="false">
      <c r="A272" s="0" t="s">
        <v>95</v>
      </c>
      <c r="B272" s="0" t="n">
        <v>33755</v>
      </c>
      <c r="C272" s="0" t="n">
        <v>241731</v>
      </c>
    </row>
    <row r="273" customFormat="false" ht="14.5" hidden="true" customHeight="false" outlineLevel="2" collapsed="false">
      <c r="A273" s="0" t="s">
        <v>95</v>
      </c>
      <c r="B273" s="0" t="n">
        <v>2714</v>
      </c>
      <c r="C273" s="0" t="n">
        <v>22093</v>
      </c>
    </row>
    <row r="274" customFormat="false" ht="14.5" hidden="false" customHeight="false" outlineLevel="1" collapsed="true">
      <c r="A274" s="1" t="s">
        <v>96</v>
      </c>
      <c r="B274" s="0" t="n">
        <f aca="false">SUBTOTAL(9,B272:B273)</f>
        <v>36469</v>
      </c>
      <c r="C274" s="0" t="n">
        <f aca="false">SUBTOTAL(9,C272:C273)</f>
        <v>263824</v>
      </c>
    </row>
    <row r="275" customFormat="false" ht="14.5" hidden="true" customHeight="false" outlineLevel="2" collapsed="false">
      <c r="A275" s="0" t="s">
        <v>97</v>
      </c>
      <c r="B275" s="0" t="n">
        <v>5</v>
      </c>
      <c r="C275" s="0" t="n">
        <v>120</v>
      </c>
    </row>
    <row r="276" customFormat="false" ht="14.5" hidden="true" customHeight="false" outlineLevel="2" collapsed="false">
      <c r="A276" s="0" t="s">
        <v>97</v>
      </c>
      <c r="B276" s="0" t="n">
        <v>147</v>
      </c>
      <c r="C276" s="0" t="n">
        <v>8365</v>
      </c>
    </row>
    <row r="277" customFormat="false" ht="14.5" hidden="true" customHeight="false" outlineLevel="2" collapsed="false">
      <c r="A277" s="0" t="s">
        <v>97</v>
      </c>
      <c r="B277" s="0" t="n">
        <v>43</v>
      </c>
      <c r="C277" s="0" t="n">
        <v>3286</v>
      </c>
    </row>
    <row r="278" customFormat="false" ht="14.5" hidden="true" customHeight="false" outlineLevel="2" collapsed="false">
      <c r="A278" s="0" t="s">
        <v>97</v>
      </c>
      <c r="B278" s="0" t="n">
        <v>186</v>
      </c>
      <c r="C278" s="0" t="n">
        <v>8884</v>
      </c>
    </row>
    <row r="279" customFormat="false" ht="14.5" hidden="true" customHeight="false" outlineLevel="2" collapsed="false">
      <c r="A279" s="0" t="s">
        <v>97</v>
      </c>
      <c r="B279" s="0" t="n">
        <v>323</v>
      </c>
      <c r="C279" s="0" t="n">
        <v>10698</v>
      </c>
    </row>
    <row r="280" customFormat="false" ht="14.5" hidden="false" customHeight="false" outlineLevel="1" collapsed="true">
      <c r="A280" s="1" t="s">
        <v>98</v>
      </c>
      <c r="B280" s="0" t="n">
        <f aca="false">SUBTOTAL(9,B275:B279)</f>
        <v>704</v>
      </c>
      <c r="C280" s="0" t="n">
        <f aca="false">SUBTOTAL(9,C275:C279)</f>
        <v>31353</v>
      </c>
    </row>
    <row r="281" customFormat="false" ht="14.5" hidden="true" customHeight="false" outlineLevel="2" collapsed="false">
      <c r="A281" s="0" t="s">
        <v>99</v>
      </c>
      <c r="B281" s="0" t="n">
        <v>2</v>
      </c>
      <c r="C281" s="0" t="n">
        <v>1450</v>
      </c>
    </row>
    <row r="282" customFormat="false" ht="14.5" hidden="true" customHeight="false" outlineLevel="2" collapsed="false">
      <c r="A282" s="0" t="s">
        <v>99</v>
      </c>
      <c r="B282" s="0" t="n">
        <v>1782</v>
      </c>
      <c r="C282" s="0" t="n">
        <v>32490</v>
      </c>
    </row>
    <row r="283" customFormat="false" ht="14.5" hidden="true" customHeight="false" outlineLevel="2" collapsed="false">
      <c r="A283" s="0" t="s">
        <v>99</v>
      </c>
      <c r="B283" s="0" t="n">
        <v>49523</v>
      </c>
      <c r="C283" s="0" t="n">
        <v>530845</v>
      </c>
    </row>
    <row r="284" customFormat="false" ht="14.5" hidden="true" customHeight="false" outlineLevel="2" collapsed="false">
      <c r="A284" s="0" t="s">
        <v>99</v>
      </c>
      <c r="B284" s="0" t="n">
        <v>4104838</v>
      </c>
      <c r="C284" s="0" t="n">
        <v>37446715</v>
      </c>
    </row>
    <row r="285" customFormat="false" ht="14.5" hidden="true" customHeight="false" outlineLevel="2" collapsed="false">
      <c r="A285" s="0" t="s">
        <v>99</v>
      </c>
      <c r="B285" s="0" t="n">
        <v>1809</v>
      </c>
      <c r="C285" s="0" t="n">
        <v>40077</v>
      </c>
    </row>
    <row r="286" customFormat="false" ht="14.5" hidden="true" customHeight="false" outlineLevel="2" collapsed="false">
      <c r="A286" s="0" t="s">
        <v>99</v>
      </c>
      <c r="B286" s="0" t="n">
        <v>94179</v>
      </c>
      <c r="C286" s="0" t="n">
        <v>1409734</v>
      </c>
    </row>
    <row r="287" customFormat="false" ht="14.5" hidden="true" customHeight="false" outlineLevel="2" collapsed="false">
      <c r="A287" s="0" t="s">
        <v>99</v>
      </c>
      <c r="B287" s="0" t="n">
        <v>50000</v>
      </c>
      <c r="C287" s="0" t="n">
        <v>89000</v>
      </c>
    </row>
    <row r="288" customFormat="false" ht="14.5" hidden="false" customHeight="false" outlineLevel="1" collapsed="true">
      <c r="A288" s="1" t="s">
        <v>100</v>
      </c>
      <c r="B288" s="0" t="n">
        <f aca="false">SUBTOTAL(9,B281:B287)</f>
        <v>4302133</v>
      </c>
      <c r="C288" s="0" t="n">
        <f aca="false">SUBTOTAL(9,C281:C287)</f>
        <v>39550311</v>
      </c>
    </row>
    <row r="289" customFormat="false" ht="14.5" hidden="true" customHeight="false" outlineLevel="2" collapsed="false">
      <c r="A289" s="0" t="s">
        <v>101</v>
      </c>
      <c r="B289" s="0" t="n">
        <v>3591</v>
      </c>
      <c r="C289" s="0" t="n">
        <v>45190</v>
      </c>
    </row>
    <row r="290" customFormat="false" ht="14.5" hidden="true" customHeight="false" outlineLevel="2" collapsed="false">
      <c r="A290" s="0" t="s">
        <v>101</v>
      </c>
      <c r="B290" s="0" t="n">
        <v>756</v>
      </c>
      <c r="C290" s="0" t="n">
        <v>10253</v>
      </c>
    </row>
    <row r="291" customFormat="false" ht="14.5" hidden="false" customHeight="false" outlineLevel="1" collapsed="true">
      <c r="A291" s="1" t="s">
        <v>102</v>
      </c>
      <c r="B291" s="0" t="n">
        <f aca="false">SUBTOTAL(9,B289:B290)</f>
        <v>4347</v>
      </c>
      <c r="C291" s="0" t="n">
        <f aca="false">SUBTOTAL(9,C289:C290)</f>
        <v>55443</v>
      </c>
    </row>
    <row r="292" customFormat="false" ht="14.5" hidden="true" customHeight="false" outlineLevel="2" collapsed="false">
      <c r="A292" s="0" t="s">
        <v>103</v>
      </c>
      <c r="B292" s="0" t="n">
        <v>304364</v>
      </c>
      <c r="C292" s="0" t="n">
        <v>2530308</v>
      </c>
    </row>
    <row r="293" customFormat="false" ht="14.5" hidden="true" customHeight="false" outlineLevel="2" collapsed="false">
      <c r="A293" s="0" t="s">
        <v>103</v>
      </c>
      <c r="B293" s="0" t="n">
        <v>6224</v>
      </c>
      <c r="C293" s="0" t="n">
        <v>76471</v>
      </c>
    </row>
    <row r="294" customFormat="false" ht="14.5" hidden="false" customHeight="false" outlineLevel="1" collapsed="true">
      <c r="A294" s="1" t="s">
        <v>104</v>
      </c>
      <c r="B294" s="0" t="n">
        <f aca="false">SUBTOTAL(9,B292:B293)</f>
        <v>310588</v>
      </c>
      <c r="C294" s="0" t="n">
        <f aca="false">SUBTOTAL(9,C292:C293)</f>
        <v>2606779</v>
      </c>
    </row>
    <row r="295" customFormat="false" ht="14.5" hidden="true" customHeight="false" outlineLevel="2" collapsed="false">
      <c r="A295" s="0" t="s">
        <v>105</v>
      </c>
      <c r="B295" s="0" t="n">
        <v>27968</v>
      </c>
      <c r="C295" s="0" t="n">
        <v>263668</v>
      </c>
    </row>
    <row r="296" customFormat="false" ht="14.5" hidden="true" customHeight="false" outlineLevel="2" collapsed="false">
      <c r="A296" s="0" t="s">
        <v>105</v>
      </c>
      <c r="B296" s="0" t="n">
        <v>1373</v>
      </c>
      <c r="C296" s="0" t="n">
        <v>30457</v>
      </c>
    </row>
    <row r="297" customFormat="false" ht="14.5" hidden="true" customHeight="false" outlineLevel="2" collapsed="false">
      <c r="A297" s="0" t="s">
        <v>105</v>
      </c>
      <c r="B297" s="0" t="n">
        <v>24000</v>
      </c>
      <c r="C297" s="0" t="n">
        <v>84000</v>
      </c>
    </row>
    <row r="298" customFormat="false" ht="14.5" hidden="false" customHeight="false" outlineLevel="1" collapsed="true">
      <c r="A298" s="1" t="s">
        <v>106</v>
      </c>
      <c r="B298" s="0" t="n">
        <f aca="false">SUBTOTAL(9,B295:B297)</f>
        <v>53341</v>
      </c>
      <c r="C298" s="0" t="n">
        <f aca="false">SUBTOTAL(9,C295:C297)</f>
        <v>378125</v>
      </c>
    </row>
    <row r="299" customFormat="false" ht="14.5" hidden="true" customHeight="false" outlineLevel="2" collapsed="false">
      <c r="A299" s="0" t="s">
        <v>107</v>
      </c>
      <c r="B299" s="0" t="n">
        <v>1242</v>
      </c>
      <c r="C299" s="0" t="n">
        <v>27935</v>
      </c>
    </row>
    <row r="300" customFormat="false" ht="14.5" hidden="true" customHeight="false" outlineLevel="2" collapsed="false">
      <c r="A300" s="0" t="s">
        <v>107</v>
      </c>
      <c r="B300" s="0" t="n">
        <v>887</v>
      </c>
      <c r="C300" s="0" t="n">
        <v>14259</v>
      </c>
    </row>
    <row r="301" customFormat="false" ht="14.5" hidden="true" customHeight="false" outlineLevel="2" collapsed="false">
      <c r="A301" s="0" t="s">
        <v>107</v>
      </c>
      <c r="B301" s="0" t="n">
        <v>36</v>
      </c>
      <c r="C301" s="0" t="n">
        <v>802</v>
      </c>
    </row>
    <row r="302" customFormat="false" ht="14.5" hidden="false" customHeight="false" outlineLevel="1" collapsed="true">
      <c r="A302" s="1" t="s">
        <v>108</v>
      </c>
      <c r="B302" s="0" t="n">
        <f aca="false">SUBTOTAL(9,B299:B301)</f>
        <v>2165</v>
      </c>
      <c r="C302" s="0" t="n">
        <f aca="false">SUBTOTAL(9,C299:C301)</f>
        <v>42996</v>
      </c>
    </row>
    <row r="303" customFormat="false" ht="14.5" hidden="true" customHeight="false" outlineLevel="2" collapsed="false">
      <c r="A303" s="0" t="s">
        <v>109</v>
      </c>
      <c r="B303" s="0" t="n">
        <v>1170</v>
      </c>
      <c r="C303" s="0" t="n">
        <v>13750</v>
      </c>
    </row>
    <row r="304" customFormat="false" ht="14.5" hidden="true" customHeight="false" outlineLevel="2" collapsed="false">
      <c r="A304" s="0" t="s">
        <v>109</v>
      </c>
      <c r="B304" s="0" t="n">
        <v>1480</v>
      </c>
      <c r="C304" s="0" t="n">
        <v>9000</v>
      </c>
    </row>
    <row r="305" customFormat="false" ht="14.5" hidden="true" customHeight="false" outlineLevel="2" collapsed="false">
      <c r="A305" s="0" t="s">
        <v>109</v>
      </c>
      <c r="B305" s="0" t="n">
        <v>194996</v>
      </c>
      <c r="C305" s="0" t="n">
        <v>1898863</v>
      </c>
    </row>
    <row r="306" customFormat="false" ht="14.5" hidden="true" customHeight="false" outlineLevel="2" collapsed="false">
      <c r="A306" s="0" t="s">
        <v>109</v>
      </c>
      <c r="B306" s="0" t="n">
        <v>324</v>
      </c>
      <c r="C306" s="0" t="n">
        <v>7614</v>
      </c>
    </row>
    <row r="307" customFormat="false" ht="14.5" hidden="true" customHeight="false" outlineLevel="2" collapsed="false">
      <c r="A307" s="0" t="s">
        <v>109</v>
      </c>
      <c r="B307" s="0" t="n">
        <v>34244</v>
      </c>
      <c r="C307" s="0" t="n">
        <v>522042</v>
      </c>
    </row>
    <row r="308" customFormat="false" ht="14.5" hidden="false" customHeight="false" outlineLevel="1" collapsed="true">
      <c r="A308" s="1" t="s">
        <v>110</v>
      </c>
      <c r="B308" s="0" t="n">
        <f aca="false">SUBTOTAL(9,B303:B307)</f>
        <v>232214</v>
      </c>
      <c r="C308" s="0" t="n">
        <f aca="false">SUBTOTAL(9,C303:C307)</f>
        <v>2451269</v>
      </c>
    </row>
    <row r="309" customFormat="false" ht="14.5" hidden="true" customHeight="false" outlineLevel="2" collapsed="false">
      <c r="A309" s="0" t="s">
        <v>111</v>
      </c>
      <c r="B309" s="0" t="n">
        <v>693</v>
      </c>
      <c r="C309" s="0" t="n">
        <v>8424</v>
      </c>
    </row>
    <row r="310" customFormat="false" ht="14.5" hidden="true" customHeight="false" outlineLevel="2" collapsed="false">
      <c r="A310" s="0" t="s">
        <v>111</v>
      </c>
      <c r="B310" s="0" t="n">
        <v>1638</v>
      </c>
      <c r="C310" s="0" t="n">
        <v>25188</v>
      </c>
    </row>
    <row r="311" customFormat="false" ht="14.5" hidden="true" customHeight="false" outlineLevel="2" collapsed="false">
      <c r="A311" s="0" t="s">
        <v>111</v>
      </c>
      <c r="B311" s="0" t="n">
        <v>71936</v>
      </c>
      <c r="C311" s="0" t="n">
        <v>704812</v>
      </c>
    </row>
    <row r="312" customFormat="false" ht="14.5" hidden="true" customHeight="false" outlineLevel="2" collapsed="false">
      <c r="A312" s="0" t="s">
        <v>111</v>
      </c>
      <c r="B312" s="0" t="n">
        <v>15953</v>
      </c>
      <c r="C312" s="0" t="n">
        <v>213977</v>
      </c>
    </row>
    <row r="313" customFormat="false" ht="14.5" hidden="false" customHeight="false" outlineLevel="1" collapsed="true">
      <c r="A313" s="1" t="s">
        <v>112</v>
      </c>
      <c r="B313" s="0" t="n">
        <f aca="false">SUBTOTAL(9,B309:B312)</f>
        <v>90220</v>
      </c>
      <c r="C313" s="0" t="n">
        <f aca="false">SUBTOTAL(9,C309:C312)</f>
        <v>952401</v>
      </c>
    </row>
    <row r="314" customFormat="false" ht="14.5" hidden="true" customHeight="false" outlineLevel="2" collapsed="false">
      <c r="A314" s="0" t="s">
        <v>113</v>
      </c>
      <c r="B314" s="0" t="n">
        <v>10800</v>
      </c>
      <c r="C314" s="0" t="n">
        <v>146868</v>
      </c>
    </row>
    <row r="315" customFormat="false" ht="14.5" hidden="true" customHeight="false" outlineLevel="2" collapsed="false">
      <c r="A315" s="0" t="s">
        <v>113</v>
      </c>
      <c r="B315" s="0" t="n">
        <v>1944</v>
      </c>
      <c r="C315" s="0" t="n">
        <v>41011</v>
      </c>
    </row>
    <row r="316" customFormat="false" ht="14.5" hidden="false" customHeight="false" outlineLevel="1" collapsed="true">
      <c r="A316" s="1" t="s">
        <v>114</v>
      </c>
      <c r="B316" s="0" t="n">
        <f aca="false">SUBTOTAL(9,B314:B315)</f>
        <v>12744</v>
      </c>
      <c r="C316" s="0" t="n">
        <f aca="false">SUBTOTAL(9,C314:C315)</f>
        <v>187879</v>
      </c>
    </row>
    <row r="317" customFormat="false" ht="14.5" hidden="true" customHeight="false" outlineLevel="2" collapsed="false">
      <c r="A317" s="0" t="s">
        <v>115</v>
      </c>
      <c r="B317" s="0" t="n">
        <v>1440</v>
      </c>
      <c r="C317" s="0" t="n">
        <v>13906</v>
      </c>
    </row>
    <row r="318" customFormat="false" ht="14.5" hidden="true" customHeight="false" outlineLevel="2" collapsed="false">
      <c r="A318" s="0" t="s">
        <v>115</v>
      </c>
      <c r="B318" s="0" t="n">
        <v>7074</v>
      </c>
      <c r="C318" s="0" t="n">
        <v>62953</v>
      </c>
    </row>
    <row r="319" customFormat="false" ht="14.5" hidden="false" customHeight="false" outlineLevel="1" collapsed="true">
      <c r="A319" s="1" t="s">
        <v>116</v>
      </c>
      <c r="B319" s="0" t="n">
        <f aca="false">SUBTOTAL(9,B317:B318)</f>
        <v>8514</v>
      </c>
      <c r="C319" s="0" t="n">
        <f aca="false">SUBTOTAL(9,C317:C318)</f>
        <v>76859</v>
      </c>
    </row>
    <row r="320" customFormat="false" ht="14.5" hidden="true" customHeight="false" outlineLevel="2" collapsed="false">
      <c r="A320" s="0" t="s">
        <v>117</v>
      </c>
      <c r="B320" s="0" t="n">
        <v>3</v>
      </c>
      <c r="C320" s="0" t="n">
        <v>12</v>
      </c>
    </row>
    <row r="321" customFormat="false" ht="14.5" hidden="true" customHeight="false" outlineLevel="2" collapsed="false">
      <c r="A321" s="0" t="s">
        <v>117</v>
      </c>
      <c r="B321" s="0" t="n">
        <v>3735</v>
      </c>
      <c r="C321" s="0" t="n">
        <v>43664</v>
      </c>
    </row>
    <row r="322" customFormat="false" ht="14.5" hidden="true" customHeight="false" outlineLevel="2" collapsed="false">
      <c r="A322" s="0" t="s">
        <v>117</v>
      </c>
      <c r="B322" s="0" t="n">
        <v>1509</v>
      </c>
      <c r="C322" s="0" t="n">
        <v>27633</v>
      </c>
    </row>
    <row r="323" customFormat="false" ht="14.5" hidden="false" customHeight="false" outlineLevel="1" collapsed="true">
      <c r="A323" s="1" t="s">
        <v>118</v>
      </c>
      <c r="B323" s="0" t="n">
        <f aca="false">SUBTOTAL(9,B320:B322)</f>
        <v>5247</v>
      </c>
      <c r="C323" s="0" t="n">
        <f aca="false">SUBTOTAL(9,C320:C322)</f>
        <v>71309</v>
      </c>
    </row>
    <row r="324" customFormat="false" ht="14.5" hidden="true" customHeight="false" outlineLevel="2" collapsed="false">
      <c r="A324" s="0" t="s">
        <v>119</v>
      </c>
      <c r="B324" s="0" t="n">
        <v>5</v>
      </c>
      <c r="C324" s="0" t="n">
        <v>170</v>
      </c>
    </row>
    <row r="325" customFormat="false" ht="14.5" hidden="true" customHeight="false" outlineLevel="2" collapsed="false">
      <c r="A325" s="0" t="s">
        <v>119</v>
      </c>
      <c r="B325" s="0" t="n">
        <v>77668</v>
      </c>
      <c r="C325" s="0" t="n">
        <v>944911</v>
      </c>
    </row>
    <row r="326" customFormat="false" ht="14.5" hidden="true" customHeight="false" outlineLevel="2" collapsed="false">
      <c r="A326" s="0" t="s">
        <v>119</v>
      </c>
      <c r="B326" s="0" t="n">
        <v>2984</v>
      </c>
      <c r="C326" s="0" t="n">
        <v>50477</v>
      </c>
    </row>
    <row r="327" customFormat="false" ht="14.5" hidden="false" customHeight="false" outlineLevel="1" collapsed="true">
      <c r="A327" s="1" t="s">
        <v>120</v>
      </c>
      <c r="B327" s="0" t="n">
        <f aca="false">SUBTOTAL(9,B324:B326)</f>
        <v>80657</v>
      </c>
      <c r="C327" s="0" t="n">
        <f aca="false">SUBTOTAL(9,C324:C326)</f>
        <v>995558</v>
      </c>
    </row>
    <row r="328" customFormat="false" ht="14.5" hidden="true" customHeight="false" outlineLevel="2" collapsed="false">
      <c r="A328" s="0" t="s">
        <v>121</v>
      </c>
      <c r="B328" s="0" t="n">
        <v>518</v>
      </c>
      <c r="C328" s="0" t="n">
        <v>5148</v>
      </c>
    </row>
    <row r="329" customFormat="false" ht="14.5" hidden="true" customHeight="false" outlineLevel="2" collapsed="false">
      <c r="A329" s="0" t="s">
        <v>121</v>
      </c>
      <c r="B329" s="0" t="n">
        <v>45</v>
      </c>
      <c r="C329" s="0" t="n">
        <v>660</v>
      </c>
    </row>
    <row r="330" customFormat="false" ht="14.5" hidden="false" customHeight="false" outlineLevel="1" collapsed="true">
      <c r="A330" s="1" t="s">
        <v>122</v>
      </c>
      <c r="B330" s="0" t="n">
        <f aca="false">SUBTOTAL(9,B328:B329)</f>
        <v>563</v>
      </c>
      <c r="C330" s="0" t="n">
        <f aca="false">SUBTOTAL(9,C328:C329)</f>
        <v>5808</v>
      </c>
    </row>
    <row r="331" customFormat="false" ht="14.5" hidden="true" customHeight="false" outlineLevel="2" collapsed="false">
      <c r="A331" s="0" t="s">
        <v>123</v>
      </c>
      <c r="B331" s="0" t="n">
        <v>216000</v>
      </c>
      <c r="C331" s="0" t="n">
        <v>470400</v>
      </c>
    </row>
    <row r="332" customFormat="false" ht="14.5" hidden="true" customHeight="false" outlineLevel="2" collapsed="false">
      <c r="A332" s="0" t="s">
        <v>123</v>
      </c>
      <c r="B332" s="0" t="n">
        <v>24000</v>
      </c>
      <c r="C332" s="0" t="n">
        <v>78154</v>
      </c>
    </row>
    <row r="333" customFormat="false" ht="14.5" hidden="false" customHeight="false" outlineLevel="1" collapsed="true">
      <c r="A333" s="1" t="s">
        <v>124</v>
      </c>
      <c r="B333" s="0" t="n">
        <f aca="false">SUBTOTAL(9,B331:B332)</f>
        <v>240000</v>
      </c>
      <c r="C333" s="0" t="n">
        <f aca="false">SUBTOTAL(9,C331:C332)</f>
        <v>548554</v>
      </c>
    </row>
    <row r="334" customFormat="false" ht="14.5" hidden="true" customHeight="false" outlineLevel="2" collapsed="false">
      <c r="A334" s="0" t="s">
        <v>125</v>
      </c>
      <c r="B334" s="0" t="n">
        <v>360</v>
      </c>
      <c r="C334" s="0" t="n">
        <v>4745</v>
      </c>
    </row>
    <row r="335" customFormat="false" ht="14.5" hidden="true" customHeight="false" outlineLevel="2" collapsed="false">
      <c r="A335" s="0" t="s">
        <v>125</v>
      </c>
      <c r="B335" s="0" t="n">
        <v>450</v>
      </c>
      <c r="C335" s="0" t="n">
        <v>4745</v>
      </c>
    </row>
    <row r="336" customFormat="false" ht="14.5" hidden="false" customHeight="false" outlineLevel="1" collapsed="true">
      <c r="A336" s="1" t="s">
        <v>126</v>
      </c>
      <c r="B336" s="0" t="n">
        <f aca="false">SUBTOTAL(9,B334:B335)</f>
        <v>810</v>
      </c>
      <c r="C336" s="0" t="n">
        <f aca="false">SUBTOTAL(9,C334:C335)</f>
        <v>9490</v>
      </c>
    </row>
    <row r="337" customFormat="false" ht="14.5" hidden="true" customHeight="false" outlineLevel="2" collapsed="false">
      <c r="A337" s="0" t="s">
        <v>127</v>
      </c>
      <c r="B337" s="0" t="n">
        <v>113</v>
      </c>
      <c r="C337" s="0" t="n">
        <v>831</v>
      </c>
    </row>
    <row r="338" customFormat="false" ht="14.5" hidden="true" customHeight="false" outlineLevel="2" collapsed="false">
      <c r="A338" s="0" t="s">
        <v>127</v>
      </c>
      <c r="B338" s="0" t="n">
        <v>90</v>
      </c>
      <c r="C338" s="0" t="n">
        <v>665</v>
      </c>
    </row>
    <row r="339" customFormat="false" ht="14.5" hidden="false" customHeight="false" outlineLevel="1" collapsed="true">
      <c r="A339" s="1" t="s">
        <v>128</v>
      </c>
      <c r="B339" s="0" t="n">
        <f aca="false">SUBTOTAL(9,B337:B338)</f>
        <v>203</v>
      </c>
      <c r="C339" s="0" t="n">
        <f aca="false">SUBTOTAL(9,C337:C338)</f>
        <v>1496</v>
      </c>
    </row>
    <row r="340" customFormat="false" ht="14.5" hidden="true" customHeight="false" outlineLevel="2" collapsed="false">
      <c r="A340" s="0" t="s">
        <v>129</v>
      </c>
      <c r="B340" s="0" t="n">
        <v>257</v>
      </c>
      <c r="C340" s="0" t="n">
        <v>2475</v>
      </c>
    </row>
    <row r="341" customFormat="false" ht="14.5" hidden="true" customHeight="false" outlineLevel="2" collapsed="false">
      <c r="A341" s="0" t="s">
        <v>129</v>
      </c>
      <c r="B341" s="0" t="n">
        <v>8487</v>
      </c>
      <c r="C341" s="0" t="n">
        <v>91112</v>
      </c>
    </row>
    <row r="342" customFormat="false" ht="14.5" hidden="true" customHeight="false" outlineLevel="2" collapsed="false">
      <c r="A342" s="0" t="s">
        <v>129</v>
      </c>
      <c r="B342" s="0" t="n">
        <v>1697108</v>
      </c>
      <c r="C342" s="0" t="n">
        <v>16463220</v>
      </c>
    </row>
    <row r="343" customFormat="false" ht="14.5" hidden="true" customHeight="false" outlineLevel="2" collapsed="false">
      <c r="A343" s="0" t="s">
        <v>129</v>
      </c>
      <c r="B343" s="0" t="n">
        <v>9</v>
      </c>
      <c r="C343" s="0" t="n">
        <v>499</v>
      </c>
    </row>
    <row r="344" customFormat="false" ht="14.5" hidden="true" customHeight="false" outlineLevel="2" collapsed="false">
      <c r="A344" s="0" t="s">
        <v>129</v>
      </c>
      <c r="B344" s="0" t="n">
        <v>70733</v>
      </c>
      <c r="C344" s="0" t="n">
        <v>1278037</v>
      </c>
    </row>
    <row r="345" customFormat="false" ht="14.5" hidden="true" customHeight="false" outlineLevel="2" collapsed="false">
      <c r="A345" s="0" t="s">
        <v>129</v>
      </c>
      <c r="B345" s="0" t="n">
        <v>18</v>
      </c>
      <c r="C345" s="0" t="n">
        <v>1747</v>
      </c>
    </row>
    <row r="346" customFormat="false" ht="14.5" hidden="true" customHeight="false" outlineLevel="2" collapsed="false">
      <c r="A346" s="0" t="s">
        <v>129</v>
      </c>
      <c r="B346" s="0" t="n">
        <v>495</v>
      </c>
      <c r="C346" s="0" t="n">
        <v>9061</v>
      </c>
    </row>
    <row r="347" customFormat="false" ht="14.5" hidden="true" customHeight="false" outlineLevel="2" collapsed="false">
      <c r="A347" s="0" t="s">
        <v>129</v>
      </c>
      <c r="B347" s="0" t="n">
        <v>215976</v>
      </c>
      <c r="C347" s="0" t="n">
        <v>1029957</v>
      </c>
    </row>
    <row r="348" customFormat="false" ht="14.5" hidden="false" customHeight="false" outlineLevel="1" collapsed="true">
      <c r="A348" s="1" t="s">
        <v>130</v>
      </c>
      <c r="B348" s="0" t="n">
        <f aca="false">SUBTOTAL(9,B340:B347)</f>
        <v>1993083</v>
      </c>
      <c r="C348" s="0" t="n">
        <f aca="false">SUBTOTAL(9,C340:C347)</f>
        <v>18876108</v>
      </c>
    </row>
    <row r="349" customFormat="false" ht="14.5" hidden="true" customHeight="false" outlineLevel="2" collapsed="false">
      <c r="A349" s="0" t="s">
        <v>131</v>
      </c>
      <c r="B349" s="0" t="n">
        <v>125</v>
      </c>
      <c r="C349" s="0" t="n">
        <v>1596</v>
      </c>
    </row>
    <row r="350" customFormat="false" ht="14.5" hidden="true" customHeight="false" outlineLevel="2" collapsed="false">
      <c r="A350" s="0" t="s">
        <v>131</v>
      </c>
      <c r="B350" s="0" t="n">
        <v>1137</v>
      </c>
      <c r="C350" s="0" t="n">
        <v>12403</v>
      </c>
    </row>
    <row r="351" customFormat="false" ht="14.5" hidden="true" customHeight="false" outlineLevel="2" collapsed="false">
      <c r="A351" s="0" t="s">
        <v>131</v>
      </c>
      <c r="B351" s="0" t="n">
        <v>450</v>
      </c>
      <c r="C351" s="0" t="n">
        <v>5828</v>
      </c>
    </row>
    <row r="352" customFormat="false" ht="14.5" hidden="true" customHeight="false" outlineLevel="2" collapsed="false">
      <c r="A352" s="0" t="s">
        <v>131</v>
      </c>
      <c r="B352" s="0" t="n">
        <v>13706</v>
      </c>
      <c r="C352" s="0" t="n">
        <v>153612</v>
      </c>
    </row>
    <row r="353" customFormat="false" ht="14.5" hidden="true" customHeight="false" outlineLevel="2" collapsed="false">
      <c r="A353" s="0" t="s">
        <v>131</v>
      </c>
      <c r="B353" s="0" t="n">
        <v>140</v>
      </c>
      <c r="C353" s="0" t="n">
        <v>1333</v>
      </c>
    </row>
    <row r="354" customFormat="false" ht="14.5" hidden="true" customHeight="false" outlineLevel="2" collapsed="false">
      <c r="A354" s="0" t="s">
        <v>131</v>
      </c>
      <c r="B354" s="0" t="n">
        <v>2349</v>
      </c>
      <c r="C354" s="0" t="n">
        <v>39124</v>
      </c>
    </row>
    <row r="355" customFormat="false" ht="14.5" hidden="true" customHeight="false" outlineLevel="2" collapsed="false">
      <c r="A355" s="0" t="s">
        <v>131</v>
      </c>
      <c r="B355" s="0" t="n">
        <v>31</v>
      </c>
      <c r="C355" s="0" t="n">
        <v>387</v>
      </c>
    </row>
    <row r="356" customFormat="false" ht="14.5" hidden="true" customHeight="false" outlineLevel="2" collapsed="false">
      <c r="A356" s="0" t="s">
        <v>131</v>
      </c>
      <c r="B356" s="0" t="n">
        <v>18</v>
      </c>
      <c r="C356" s="0" t="n">
        <v>240</v>
      </c>
    </row>
    <row r="357" customFormat="false" ht="14.5" hidden="false" customHeight="false" outlineLevel="1" collapsed="true">
      <c r="A357" s="1" t="s">
        <v>132</v>
      </c>
      <c r="B357" s="0" t="n">
        <f aca="false">SUBTOTAL(9,B349:B356)</f>
        <v>17956</v>
      </c>
      <c r="C357" s="0" t="n">
        <f aca="false">SUBTOTAL(9,C349:C356)</f>
        <v>214523</v>
      </c>
    </row>
    <row r="358" customFormat="false" ht="14.5" hidden="true" customHeight="false" outlineLevel="2" collapsed="false">
      <c r="A358" s="0" t="s">
        <v>133</v>
      </c>
      <c r="B358" s="0" t="n">
        <v>32</v>
      </c>
      <c r="C358" s="0" t="n">
        <v>1420</v>
      </c>
    </row>
    <row r="359" customFormat="false" ht="14.5" hidden="true" customHeight="false" outlineLevel="2" collapsed="false">
      <c r="A359" s="0" t="s">
        <v>133</v>
      </c>
      <c r="B359" s="0" t="n">
        <v>86</v>
      </c>
      <c r="C359" s="0" t="n">
        <v>1278</v>
      </c>
    </row>
    <row r="360" customFormat="false" ht="14.5" hidden="true" customHeight="false" outlineLevel="2" collapsed="false">
      <c r="A360" s="0" t="s">
        <v>133</v>
      </c>
      <c r="B360" s="0" t="n">
        <v>126</v>
      </c>
      <c r="C360" s="0" t="n">
        <v>1714</v>
      </c>
    </row>
    <row r="361" customFormat="false" ht="14.5" hidden="true" customHeight="false" outlineLevel="2" collapsed="false">
      <c r="A361" s="0" t="s">
        <v>133</v>
      </c>
      <c r="B361" s="0" t="n">
        <v>1011</v>
      </c>
      <c r="C361" s="0" t="n">
        <v>12488</v>
      </c>
    </row>
    <row r="362" customFormat="false" ht="14.5" hidden="true" customHeight="false" outlineLevel="2" collapsed="false">
      <c r="A362" s="0" t="s">
        <v>133</v>
      </c>
      <c r="B362" s="0" t="n">
        <v>9</v>
      </c>
      <c r="C362" s="0" t="n">
        <v>114</v>
      </c>
    </row>
    <row r="363" customFormat="false" ht="14.5" hidden="true" customHeight="false" outlineLevel="2" collapsed="false">
      <c r="A363" s="0" t="s">
        <v>133</v>
      </c>
      <c r="B363" s="0" t="n">
        <v>693</v>
      </c>
      <c r="C363" s="0" t="n">
        <v>9323</v>
      </c>
    </row>
    <row r="364" customFormat="false" ht="14.5" hidden="true" customHeight="false" outlineLevel="2" collapsed="false">
      <c r="A364" s="0" t="s">
        <v>133</v>
      </c>
      <c r="B364" s="0" t="n">
        <v>9</v>
      </c>
      <c r="C364" s="0" t="n">
        <v>114</v>
      </c>
    </row>
    <row r="365" customFormat="false" ht="14.5" hidden="false" customHeight="false" outlineLevel="1" collapsed="true">
      <c r="A365" s="1" t="s">
        <v>134</v>
      </c>
      <c r="B365" s="0" t="n">
        <f aca="false">SUBTOTAL(9,B358:B364)</f>
        <v>1966</v>
      </c>
      <c r="C365" s="0" t="n">
        <f aca="false">SUBTOTAL(9,C358:C364)</f>
        <v>26451</v>
      </c>
    </row>
    <row r="366" customFormat="false" ht="14.5" hidden="true" customHeight="false" outlineLevel="2" collapsed="false">
      <c r="A366" s="0" t="s">
        <v>135</v>
      </c>
      <c r="B366" s="0" t="n">
        <v>111</v>
      </c>
      <c r="C366" s="0" t="n">
        <v>3826</v>
      </c>
    </row>
    <row r="367" customFormat="false" ht="14.5" hidden="true" customHeight="false" outlineLevel="2" collapsed="false">
      <c r="A367" s="0" t="s">
        <v>135</v>
      </c>
      <c r="B367" s="0" t="n">
        <v>37</v>
      </c>
      <c r="C367" s="0" t="n">
        <v>606</v>
      </c>
    </row>
    <row r="368" customFormat="false" ht="14.5" hidden="true" customHeight="false" outlineLevel="2" collapsed="false">
      <c r="A368" s="0" t="s">
        <v>135</v>
      </c>
      <c r="B368" s="0" t="n">
        <v>719</v>
      </c>
      <c r="C368" s="0" t="n">
        <v>9594</v>
      </c>
    </row>
    <row r="369" customFormat="false" ht="14.5" hidden="true" customHeight="false" outlineLevel="2" collapsed="false">
      <c r="A369" s="0" t="s">
        <v>135</v>
      </c>
      <c r="B369" s="0" t="n">
        <v>6467</v>
      </c>
      <c r="C369" s="0" t="n">
        <v>62332</v>
      </c>
    </row>
    <row r="370" customFormat="false" ht="14.5" hidden="true" customHeight="false" outlineLevel="2" collapsed="false">
      <c r="A370" s="0" t="s">
        <v>135</v>
      </c>
      <c r="B370" s="0" t="n">
        <v>833</v>
      </c>
      <c r="C370" s="0" t="n">
        <v>12504</v>
      </c>
    </row>
    <row r="371" customFormat="false" ht="14.5" hidden="true" customHeight="false" outlineLevel="2" collapsed="false">
      <c r="A371" s="0" t="s">
        <v>135</v>
      </c>
      <c r="B371" s="0" t="n">
        <v>2507</v>
      </c>
      <c r="C371" s="0" t="n">
        <v>32967</v>
      </c>
    </row>
    <row r="372" customFormat="false" ht="14.5" hidden="true" customHeight="false" outlineLevel="2" collapsed="false">
      <c r="A372" s="0" t="s">
        <v>135</v>
      </c>
      <c r="B372" s="0" t="n">
        <v>774</v>
      </c>
      <c r="C372" s="0" t="n">
        <v>11278</v>
      </c>
    </row>
    <row r="373" customFormat="false" ht="14.5" hidden="false" customHeight="false" outlineLevel="1" collapsed="true">
      <c r="A373" s="1" t="s">
        <v>136</v>
      </c>
      <c r="B373" s="0" t="n">
        <f aca="false">SUBTOTAL(9,B366:B372)</f>
        <v>11448</v>
      </c>
      <c r="C373" s="0" t="n">
        <f aca="false">SUBTOTAL(9,C366:C372)</f>
        <v>133107</v>
      </c>
    </row>
    <row r="374" customFormat="false" ht="14.5" hidden="true" customHeight="false" outlineLevel="2" collapsed="false">
      <c r="A374" s="0" t="s">
        <v>137</v>
      </c>
      <c r="B374" s="0" t="n">
        <v>250121</v>
      </c>
      <c r="C374" s="0" t="n">
        <v>2481365</v>
      </c>
    </row>
    <row r="375" customFormat="false" ht="14.5" hidden="true" customHeight="false" outlineLevel="2" collapsed="false">
      <c r="A375" s="0" t="s">
        <v>137</v>
      </c>
      <c r="B375" s="0" t="n">
        <v>18774</v>
      </c>
      <c r="C375" s="0" t="n">
        <v>463621</v>
      </c>
    </row>
    <row r="376" customFormat="false" ht="14.5" hidden="true" customHeight="false" outlineLevel="2" collapsed="false">
      <c r="A376" s="0" t="s">
        <v>137</v>
      </c>
      <c r="B376" s="0" t="n">
        <v>245194</v>
      </c>
      <c r="C376" s="0" t="n">
        <v>1056320</v>
      </c>
    </row>
    <row r="377" customFormat="false" ht="14.5" hidden="true" customHeight="false" outlineLevel="2" collapsed="false">
      <c r="A377" s="0" t="s">
        <v>137</v>
      </c>
      <c r="B377" s="0" t="n">
        <v>72000</v>
      </c>
      <c r="C377" s="0" t="n">
        <v>240000</v>
      </c>
    </row>
    <row r="378" customFormat="false" ht="14.5" hidden="false" customHeight="false" outlineLevel="1" collapsed="true">
      <c r="A378" s="1" t="s">
        <v>138</v>
      </c>
      <c r="B378" s="0" t="n">
        <f aca="false">SUBTOTAL(9,B374:B377)</f>
        <v>586089</v>
      </c>
      <c r="C378" s="0" t="n">
        <f aca="false">SUBTOTAL(9,C374:C377)</f>
        <v>4241306</v>
      </c>
    </row>
    <row r="379" customFormat="false" ht="14.5" hidden="true" customHeight="false" outlineLevel="2" collapsed="false">
      <c r="A379" s="0" t="s">
        <v>139</v>
      </c>
      <c r="B379" s="0" t="n">
        <v>14</v>
      </c>
      <c r="C379" s="0" t="n">
        <v>310</v>
      </c>
    </row>
    <row r="380" customFormat="false" ht="14.5" hidden="true" customHeight="false" outlineLevel="2" collapsed="false">
      <c r="A380" s="0" t="s">
        <v>139</v>
      </c>
      <c r="B380" s="0" t="n">
        <v>1386</v>
      </c>
      <c r="C380" s="0" t="n">
        <v>20374</v>
      </c>
    </row>
    <row r="381" customFormat="false" ht="14.5" hidden="true" customHeight="false" outlineLevel="2" collapsed="false">
      <c r="A381" s="0" t="s">
        <v>139</v>
      </c>
      <c r="B381" s="0" t="n">
        <v>140</v>
      </c>
      <c r="C381" s="0" t="n">
        <v>7231</v>
      </c>
    </row>
    <row r="382" customFormat="false" ht="14.5" hidden="true" customHeight="false" outlineLevel="2" collapsed="false">
      <c r="A382" s="0" t="s">
        <v>139</v>
      </c>
      <c r="B382" s="0" t="n">
        <v>50</v>
      </c>
      <c r="C382" s="0" t="n">
        <v>3236</v>
      </c>
    </row>
    <row r="383" customFormat="false" ht="14.5" hidden="true" customHeight="false" outlineLevel="2" collapsed="false">
      <c r="A383" s="0" t="s">
        <v>139</v>
      </c>
      <c r="B383" s="0" t="n">
        <v>5806</v>
      </c>
      <c r="C383" s="0" t="n">
        <v>70066</v>
      </c>
    </row>
    <row r="384" customFormat="false" ht="14.5" hidden="true" customHeight="false" outlineLevel="2" collapsed="false">
      <c r="A384" s="0" t="s">
        <v>139</v>
      </c>
      <c r="B384" s="0" t="n">
        <v>1774</v>
      </c>
      <c r="C384" s="0" t="n">
        <v>26350</v>
      </c>
    </row>
    <row r="385" customFormat="false" ht="14.5" hidden="false" customHeight="false" outlineLevel="1" collapsed="true">
      <c r="A385" s="1" t="s">
        <v>140</v>
      </c>
      <c r="B385" s="0" t="n">
        <f aca="false">SUBTOTAL(9,B379:B384)</f>
        <v>9170</v>
      </c>
      <c r="C385" s="0" t="n">
        <f aca="false">SUBTOTAL(9,C379:C384)</f>
        <v>127567</v>
      </c>
    </row>
    <row r="386" customFormat="false" ht="14.5" hidden="true" customHeight="false" outlineLevel="2" collapsed="false">
      <c r="A386" s="0" t="s">
        <v>141</v>
      </c>
      <c r="B386" s="0" t="n">
        <v>1733</v>
      </c>
      <c r="C386" s="0" t="n">
        <v>21747</v>
      </c>
    </row>
    <row r="387" customFormat="false" ht="14.5" hidden="true" customHeight="false" outlineLevel="2" collapsed="false">
      <c r="A387" s="0" t="s">
        <v>141</v>
      </c>
      <c r="B387" s="0" t="n">
        <v>189</v>
      </c>
      <c r="C387" s="0" t="n">
        <v>3266</v>
      </c>
    </row>
    <row r="388" customFormat="false" ht="14.5" hidden="false" customHeight="false" outlineLevel="1" collapsed="true">
      <c r="A388" s="1" t="s">
        <v>142</v>
      </c>
      <c r="B388" s="0" t="n">
        <f aca="false">SUBTOTAL(9,B386:B387)</f>
        <v>1922</v>
      </c>
      <c r="C388" s="0" t="n">
        <f aca="false">SUBTOTAL(9,C386:C387)</f>
        <v>25013</v>
      </c>
    </row>
    <row r="389" customFormat="false" ht="14.5" hidden="true" customHeight="false" outlineLevel="2" collapsed="false">
      <c r="A389" s="0" t="s">
        <v>143</v>
      </c>
      <c r="B389" s="0" t="n">
        <v>180</v>
      </c>
      <c r="C389" s="0" t="n">
        <v>3393</v>
      </c>
    </row>
    <row r="390" customFormat="false" ht="14.5" hidden="true" customHeight="false" outlineLevel="2" collapsed="false">
      <c r="A390" s="0" t="s">
        <v>143</v>
      </c>
      <c r="B390" s="0" t="n">
        <v>56201</v>
      </c>
      <c r="C390" s="0" t="n">
        <v>653182</v>
      </c>
    </row>
    <row r="391" customFormat="false" ht="14.5" hidden="true" customHeight="false" outlineLevel="2" collapsed="false">
      <c r="A391" s="0" t="s">
        <v>143</v>
      </c>
      <c r="B391" s="0" t="n">
        <v>15813</v>
      </c>
      <c r="C391" s="0" t="n">
        <v>230540</v>
      </c>
    </row>
    <row r="392" customFormat="false" ht="14.5" hidden="false" customHeight="false" outlineLevel="1" collapsed="true">
      <c r="A392" s="1" t="s">
        <v>144</v>
      </c>
      <c r="B392" s="0" t="n">
        <f aca="false">SUBTOTAL(9,B389:B391)</f>
        <v>72194</v>
      </c>
      <c r="C392" s="0" t="n">
        <f aca="false">SUBTOTAL(9,C389:C391)</f>
        <v>887115</v>
      </c>
    </row>
    <row r="393" customFormat="false" ht="14.5" hidden="true" customHeight="false" outlineLevel="2" collapsed="false">
      <c r="A393" s="0" t="s">
        <v>145</v>
      </c>
      <c r="B393" s="0" t="n">
        <v>14</v>
      </c>
      <c r="C393" s="0" t="n">
        <v>434</v>
      </c>
    </row>
    <row r="394" customFormat="false" ht="14.5" hidden="true" customHeight="false" outlineLevel="2" collapsed="false">
      <c r="A394" s="0" t="s">
        <v>145</v>
      </c>
      <c r="B394" s="0" t="n">
        <v>3416</v>
      </c>
      <c r="C394" s="0" t="n">
        <v>36823</v>
      </c>
    </row>
    <row r="395" customFormat="false" ht="14.5" hidden="true" customHeight="false" outlineLevel="2" collapsed="false">
      <c r="A395" s="0" t="s">
        <v>145</v>
      </c>
      <c r="B395" s="0" t="n">
        <v>7938</v>
      </c>
      <c r="C395" s="0" t="n">
        <v>79750</v>
      </c>
    </row>
    <row r="396" customFormat="false" ht="14.5" hidden="true" customHeight="false" outlineLevel="2" collapsed="false">
      <c r="A396" s="0" t="s">
        <v>145</v>
      </c>
      <c r="B396" s="0" t="n">
        <v>681700</v>
      </c>
      <c r="C396" s="0" t="n">
        <v>5539030</v>
      </c>
    </row>
    <row r="397" customFormat="false" ht="14.5" hidden="true" customHeight="false" outlineLevel="2" collapsed="false">
      <c r="A397" s="0" t="s">
        <v>145</v>
      </c>
      <c r="B397" s="0" t="n">
        <v>4680</v>
      </c>
      <c r="C397" s="0" t="n">
        <v>48059</v>
      </c>
    </row>
    <row r="398" customFormat="false" ht="14.5" hidden="true" customHeight="false" outlineLevel="2" collapsed="false">
      <c r="A398" s="0" t="s">
        <v>145</v>
      </c>
      <c r="B398" s="0" t="n">
        <v>56349</v>
      </c>
      <c r="C398" s="0" t="n">
        <v>488758</v>
      </c>
    </row>
    <row r="399" customFormat="false" ht="14.5" hidden="true" customHeight="false" outlineLevel="2" collapsed="false">
      <c r="A399" s="0" t="s">
        <v>145</v>
      </c>
      <c r="B399" s="0" t="n">
        <v>216000</v>
      </c>
      <c r="C399" s="0" t="n">
        <v>677785</v>
      </c>
    </row>
    <row r="400" customFormat="false" ht="14.5" hidden="false" customHeight="false" outlineLevel="1" collapsed="true">
      <c r="A400" s="1" t="s">
        <v>146</v>
      </c>
      <c r="B400" s="0" t="n">
        <f aca="false">SUBTOTAL(9,B393:B399)</f>
        <v>970097</v>
      </c>
      <c r="C400" s="0" t="n">
        <f aca="false">SUBTOTAL(9,C393:C399)</f>
        <v>6870639</v>
      </c>
    </row>
    <row r="401" customFormat="false" ht="14.5" hidden="true" customHeight="false" outlineLevel="2" collapsed="false">
      <c r="A401" s="0" t="s">
        <v>147</v>
      </c>
      <c r="B401" s="0" t="n">
        <v>32810</v>
      </c>
      <c r="C401" s="0" t="n">
        <v>317715</v>
      </c>
    </row>
    <row r="402" customFormat="false" ht="14.5" hidden="true" customHeight="false" outlineLevel="2" collapsed="false">
      <c r="A402" s="0" t="s">
        <v>147</v>
      </c>
      <c r="B402" s="0" t="n">
        <v>1755</v>
      </c>
      <c r="C402" s="0" t="n">
        <v>37749</v>
      </c>
    </row>
    <row r="403" customFormat="false" ht="14.5" hidden="false" customHeight="false" outlineLevel="1" collapsed="true">
      <c r="A403" s="1" t="s">
        <v>148</v>
      </c>
      <c r="B403" s="0" t="n">
        <f aca="false">SUBTOTAL(9,B401:B402)</f>
        <v>34565</v>
      </c>
      <c r="C403" s="0" t="n">
        <f aca="false">SUBTOTAL(9,C401:C402)</f>
        <v>355464</v>
      </c>
    </row>
    <row r="404" customFormat="false" ht="14.5" hidden="true" customHeight="false" outlineLevel="2" collapsed="false">
      <c r="A404" s="0" t="s">
        <v>149</v>
      </c>
      <c r="B404" s="0" t="n">
        <v>2016</v>
      </c>
      <c r="C404" s="0" t="n">
        <v>39326</v>
      </c>
    </row>
    <row r="405" customFormat="false" ht="14.5" hidden="false" customHeight="false" outlineLevel="1" collapsed="true">
      <c r="A405" s="1" t="s">
        <v>150</v>
      </c>
      <c r="B405" s="0" t="n">
        <f aca="false">SUBTOTAL(9,B404:B404)</f>
        <v>2016</v>
      </c>
      <c r="C405" s="0" t="n">
        <f aca="false">SUBTOTAL(9,C404:C404)</f>
        <v>39326</v>
      </c>
    </row>
    <row r="406" customFormat="false" ht="14.5" hidden="true" customHeight="false" outlineLevel="2" collapsed="false">
      <c r="A406" s="0" t="s">
        <v>151</v>
      </c>
      <c r="B406" s="0" t="n">
        <v>41328</v>
      </c>
      <c r="C406" s="0" t="n">
        <v>573758</v>
      </c>
    </row>
    <row r="407" customFormat="false" ht="14.5" hidden="false" customHeight="false" outlineLevel="1" collapsed="true">
      <c r="A407" s="1" t="s">
        <v>152</v>
      </c>
      <c r="B407" s="0" t="n">
        <f aca="false">SUBTOTAL(9,B406:B406)</f>
        <v>41328</v>
      </c>
      <c r="C407" s="0" t="n">
        <f aca="false">SUBTOTAL(9,C406:C406)</f>
        <v>573758</v>
      </c>
    </row>
    <row r="408" customFormat="false" ht="14.5" hidden="true" customHeight="false" outlineLevel="2" collapsed="false">
      <c r="A408" s="0" t="s">
        <v>153</v>
      </c>
      <c r="B408" s="0" t="n">
        <v>22554</v>
      </c>
      <c r="C408" s="0" t="n">
        <v>195767</v>
      </c>
    </row>
    <row r="409" customFormat="false" ht="14.5" hidden="true" customHeight="false" outlineLevel="2" collapsed="false">
      <c r="A409" s="0" t="s">
        <v>153</v>
      </c>
      <c r="B409" s="0" t="n">
        <v>1638</v>
      </c>
      <c r="C409" s="0" t="n">
        <v>20718</v>
      </c>
    </row>
    <row r="410" customFormat="false" ht="14.5" hidden="false" customHeight="false" outlineLevel="1" collapsed="true">
      <c r="A410" s="1" t="s">
        <v>154</v>
      </c>
      <c r="B410" s="0" t="n">
        <f aca="false">SUBTOTAL(9,B408:B409)</f>
        <v>24192</v>
      </c>
      <c r="C410" s="0" t="n">
        <f aca="false">SUBTOTAL(9,C408:C409)</f>
        <v>216485</v>
      </c>
    </row>
    <row r="411" customFormat="false" ht="14.5" hidden="true" customHeight="false" outlineLevel="2" collapsed="false">
      <c r="A411" s="0" t="s">
        <v>155</v>
      </c>
      <c r="B411" s="0" t="n">
        <v>572</v>
      </c>
      <c r="C411" s="0" t="n">
        <v>47353</v>
      </c>
    </row>
    <row r="412" customFormat="false" ht="14.5" hidden="true" customHeight="false" outlineLevel="2" collapsed="false">
      <c r="A412" s="0" t="s">
        <v>155</v>
      </c>
      <c r="B412" s="0" t="n">
        <v>468</v>
      </c>
      <c r="C412" s="0" t="n">
        <v>6634</v>
      </c>
    </row>
    <row r="413" customFormat="false" ht="14.5" hidden="true" customHeight="false" outlineLevel="2" collapsed="false">
      <c r="A413" s="0" t="s">
        <v>155</v>
      </c>
      <c r="B413" s="0" t="n">
        <v>3111</v>
      </c>
      <c r="C413" s="0" t="n">
        <v>45451</v>
      </c>
    </row>
    <row r="414" customFormat="false" ht="14.5" hidden="true" customHeight="false" outlineLevel="2" collapsed="false">
      <c r="A414" s="0" t="s">
        <v>155</v>
      </c>
      <c r="B414" s="0" t="n">
        <v>1764</v>
      </c>
      <c r="C414" s="0" t="n">
        <v>18827</v>
      </c>
    </row>
    <row r="415" customFormat="false" ht="14.5" hidden="true" customHeight="false" outlineLevel="2" collapsed="false">
      <c r="A415" s="0" t="s">
        <v>155</v>
      </c>
      <c r="B415" s="0" t="n">
        <v>518</v>
      </c>
      <c r="C415" s="0" t="n">
        <v>4302</v>
      </c>
    </row>
    <row r="416" customFormat="false" ht="14.5" hidden="true" customHeight="false" outlineLevel="2" collapsed="false">
      <c r="A416" s="0" t="s">
        <v>155</v>
      </c>
      <c r="B416" s="0" t="n">
        <v>2039</v>
      </c>
      <c r="C416" s="0" t="n">
        <v>23854</v>
      </c>
    </row>
    <row r="417" customFormat="false" ht="14.5" hidden="true" customHeight="false" outlineLevel="2" collapsed="false">
      <c r="A417" s="0" t="s">
        <v>155</v>
      </c>
      <c r="B417" s="0" t="n">
        <v>950</v>
      </c>
      <c r="C417" s="0" t="n">
        <v>5736</v>
      </c>
    </row>
    <row r="418" customFormat="false" ht="14.5" hidden="true" customHeight="false" outlineLevel="2" collapsed="false">
      <c r="A418" s="0" t="s">
        <v>155</v>
      </c>
      <c r="B418" s="0" t="n">
        <v>2</v>
      </c>
      <c r="C418" s="0" t="n">
        <v>455</v>
      </c>
    </row>
    <row r="419" customFormat="false" ht="14.5" hidden="true" customHeight="false" outlineLevel="2" collapsed="false">
      <c r="A419" s="0" t="s">
        <v>155</v>
      </c>
      <c r="B419" s="0" t="n">
        <v>2</v>
      </c>
      <c r="C419" s="0" t="n">
        <v>269</v>
      </c>
    </row>
    <row r="420" customFormat="false" ht="14.5" hidden="true" customHeight="false" outlineLevel="2" collapsed="false">
      <c r="A420" s="0" t="s">
        <v>155</v>
      </c>
      <c r="B420" s="0" t="n">
        <v>0</v>
      </c>
      <c r="C420" s="0" t="n">
        <v>35</v>
      </c>
    </row>
    <row r="421" customFormat="false" ht="14.5" hidden="true" customHeight="false" outlineLevel="2" collapsed="false">
      <c r="A421" s="0" t="s">
        <v>155</v>
      </c>
      <c r="B421" s="0" t="n">
        <v>23389</v>
      </c>
      <c r="C421" s="0" t="n">
        <v>261718</v>
      </c>
    </row>
    <row r="422" customFormat="false" ht="14.5" hidden="true" customHeight="false" outlineLevel="2" collapsed="false">
      <c r="A422" s="0" t="s">
        <v>155</v>
      </c>
      <c r="B422" s="0" t="n">
        <v>21066</v>
      </c>
      <c r="C422" s="0" t="n">
        <v>265277</v>
      </c>
    </row>
    <row r="423" customFormat="false" ht="14.5" hidden="true" customHeight="false" outlineLevel="2" collapsed="false">
      <c r="A423" s="0" t="s">
        <v>155</v>
      </c>
      <c r="B423" s="0" t="n">
        <v>300</v>
      </c>
      <c r="C423" s="0" t="n">
        <v>1030</v>
      </c>
    </row>
    <row r="424" customFormat="false" ht="14.5" hidden="true" customHeight="false" outlineLevel="2" collapsed="false">
      <c r="A424" s="0" t="s">
        <v>155</v>
      </c>
      <c r="B424" s="0" t="n">
        <v>2280</v>
      </c>
      <c r="C424" s="0" t="n">
        <v>7608</v>
      </c>
    </row>
    <row r="425" customFormat="false" ht="14.5" hidden="true" customHeight="false" outlineLevel="2" collapsed="false">
      <c r="A425" s="0" t="s">
        <v>155</v>
      </c>
      <c r="B425" s="0" t="n">
        <v>3</v>
      </c>
      <c r="C425" s="0" t="n">
        <v>321</v>
      </c>
    </row>
    <row r="426" customFormat="false" ht="14.5" hidden="true" customHeight="false" outlineLevel="2" collapsed="false">
      <c r="A426" s="0" t="s">
        <v>155</v>
      </c>
      <c r="B426" s="0" t="n">
        <v>194</v>
      </c>
      <c r="C426" s="0" t="n">
        <v>3096</v>
      </c>
    </row>
    <row r="427" customFormat="false" ht="14.5" hidden="false" customHeight="false" outlineLevel="1" collapsed="true">
      <c r="A427" s="1" t="s">
        <v>156</v>
      </c>
      <c r="B427" s="0" t="n">
        <f aca="false">SUBTOTAL(9,B411:B426)</f>
        <v>56658</v>
      </c>
      <c r="C427" s="0" t="n">
        <f aca="false">SUBTOTAL(9,C411:C426)</f>
        <v>691966</v>
      </c>
    </row>
    <row r="428" customFormat="false" ht="14.5" hidden="true" customHeight="false" outlineLevel="2" collapsed="false">
      <c r="A428" s="0" t="s">
        <v>157</v>
      </c>
      <c r="B428" s="0" t="n">
        <v>315</v>
      </c>
      <c r="C428" s="0" t="n">
        <v>3050</v>
      </c>
    </row>
    <row r="429" customFormat="false" ht="14.5" hidden="true" customHeight="false" outlineLevel="2" collapsed="false">
      <c r="A429" s="0" t="s">
        <v>157</v>
      </c>
      <c r="B429" s="0" t="n">
        <v>306</v>
      </c>
      <c r="C429" s="0" t="n">
        <v>3320</v>
      </c>
    </row>
    <row r="430" customFormat="false" ht="14.5" hidden="false" customHeight="false" outlineLevel="1" collapsed="true">
      <c r="A430" s="1" t="s">
        <v>158</v>
      </c>
      <c r="B430" s="0" t="n">
        <f aca="false">SUBTOTAL(9,B428:B429)</f>
        <v>621</v>
      </c>
      <c r="C430" s="0" t="n">
        <f aca="false">SUBTOTAL(9,C428:C429)</f>
        <v>6370</v>
      </c>
    </row>
    <row r="431" customFormat="false" ht="14.5" hidden="true" customHeight="false" outlineLevel="2" collapsed="false">
      <c r="A431" s="0" t="s">
        <v>159</v>
      </c>
      <c r="B431" s="0" t="n">
        <v>66150</v>
      </c>
      <c r="C431" s="0" t="n">
        <v>604639</v>
      </c>
    </row>
    <row r="432" customFormat="false" ht="14.5" hidden="false" customHeight="false" outlineLevel="1" collapsed="true">
      <c r="A432" s="1" t="s">
        <v>160</v>
      </c>
      <c r="B432" s="0" t="n">
        <f aca="false">SUBTOTAL(9,B431:B431)</f>
        <v>66150</v>
      </c>
      <c r="C432" s="0" t="n">
        <f aca="false">SUBTOTAL(9,C431:C431)</f>
        <v>604639</v>
      </c>
    </row>
    <row r="433" customFormat="false" ht="14.5" hidden="true" customHeight="false" outlineLevel="2" collapsed="false">
      <c r="A433" s="0" t="s">
        <v>161</v>
      </c>
      <c r="B433" s="0" t="n">
        <v>101</v>
      </c>
      <c r="C433" s="0" t="n">
        <v>4746</v>
      </c>
    </row>
    <row r="434" customFormat="false" ht="14.5" hidden="true" customHeight="false" outlineLevel="2" collapsed="false">
      <c r="A434" s="0" t="s">
        <v>161</v>
      </c>
      <c r="B434" s="0" t="n">
        <v>2093</v>
      </c>
      <c r="C434" s="0" t="n">
        <v>119483</v>
      </c>
    </row>
    <row r="435" customFormat="false" ht="14.5" hidden="true" customHeight="false" outlineLevel="2" collapsed="false">
      <c r="A435" s="0" t="s">
        <v>161</v>
      </c>
      <c r="B435" s="0" t="n">
        <v>13541</v>
      </c>
      <c r="C435" s="0" t="n">
        <v>325025</v>
      </c>
    </row>
    <row r="436" customFormat="false" ht="14.5" hidden="true" customHeight="false" outlineLevel="2" collapsed="false">
      <c r="A436" s="0" t="s">
        <v>161</v>
      </c>
      <c r="B436" s="0" t="n">
        <v>2655</v>
      </c>
      <c r="C436" s="0" t="n">
        <v>61317</v>
      </c>
    </row>
    <row r="437" customFormat="false" ht="14.5" hidden="true" customHeight="false" outlineLevel="2" collapsed="false">
      <c r="A437" s="0" t="s">
        <v>161</v>
      </c>
      <c r="B437" s="0" t="n">
        <v>432</v>
      </c>
      <c r="C437" s="0" t="n">
        <v>7720</v>
      </c>
    </row>
    <row r="438" customFormat="false" ht="14.5" hidden="true" customHeight="false" outlineLevel="2" collapsed="false">
      <c r="A438" s="0" t="s">
        <v>161</v>
      </c>
      <c r="B438" s="0" t="n">
        <v>0</v>
      </c>
      <c r="C438" s="0" t="n">
        <v>250</v>
      </c>
    </row>
    <row r="439" customFormat="false" ht="14.5" hidden="true" customHeight="false" outlineLevel="2" collapsed="false">
      <c r="A439" s="0" t="s">
        <v>161</v>
      </c>
      <c r="B439" s="0" t="n">
        <v>960899</v>
      </c>
      <c r="C439" s="0" t="n">
        <v>17765803</v>
      </c>
    </row>
    <row r="440" customFormat="false" ht="14.5" hidden="true" customHeight="false" outlineLevel="2" collapsed="false">
      <c r="A440" s="0" t="s">
        <v>161</v>
      </c>
      <c r="B440" s="0" t="n">
        <v>1167</v>
      </c>
      <c r="C440" s="0" t="n">
        <v>25748</v>
      </c>
    </row>
    <row r="441" customFormat="false" ht="14.5" hidden="true" customHeight="false" outlineLevel="2" collapsed="false">
      <c r="A441" s="0" t="s">
        <v>161</v>
      </c>
      <c r="B441" s="0" t="n">
        <v>165387</v>
      </c>
      <c r="C441" s="0" t="n">
        <v>4068154</v>
      </c>
    </row>
    <row r="442" customFormat="false" ht="14.5" hidden="true" customHeight="false" outlineLevel="2" collapsed="false">
      <c r="A442" s="0" t="s">
        <v>161</v>
      </c>
      <c r="B442" s="0" t="n">
        <v>81</v>
      </c>
      <c r="C442" s="0" t="n">
        <v>2866</v>
      </c>
    </row>
    <row r="443" customFormat="false" ht="14.5" hidden="true" customHeight="false" outlineLevel="2" collapsed="false">
      <c r="A443" s="0" t="s">
        <v>161</v>
      </c>
      <c r="B443" s="0" t="n">
        <v>270</v>
      </c>
      <c r="C443" s="0" t="n">
        <v>4176</v>
      </c>
    </row>
    <row r="444" customFormat="false" ht="14.5" hidden="true" customHeight="false" outlineLevel="2" collapsed="false">
      <c r="A444" s="0" t="s">
        <v>161</v>
      </c>
      <c r="B444" s="0" t="n">
        <v>126</v>
      </c>
      <c r="C444" s="0" t="n">
        <v>8738</v>
      </c>
    </row>
    <row r="445" customFormat="false" ht="14.5" hidden="false" customHeight="false" outlineLevel="1" collapsed="true">
      <c r="A445" s="1" t="s">
        <v>162</v>
      </c>
      <c r="B445" s="0" t="n">
        <f aca="false">SUBTOTAL(9,B433:B444)</f>
        <v>1146752</v>
      </c>
      <c r="C445" s="0" t="n">
        <f aca="false">SUBTOTAL(9,C433:C444)</f>
        <v>22394026</v>
      </c>
    </row>
    <row r="446" customFormat="false" ht="14.5" hidden="true" customHeight="false" outlineLevel="2" collapsed="false">
      <c r="A446" s="0" t="s">
        <v>163</v>
      </c>
      <c r="B446" s="0" t="n">
        <v>38507</v>
      </c>
      <c r="C446" s="0" t="n">
        <v>379751</v>
      </c>
    </row>
    <row r="447" customFormat="false" ht="14.5" hidden="true" customHeight="false" outlineLevel="2" collapsed="false">
      <c r="A447" s="0" t="s">
        <v>163</v>
      </c>
      <c r="B447" s="0" t="n">
        <v>716</v>
      </c>
      <c r="C447" s="0" t="n">
        <v>14285</v>
      </c>
    </row>
    <row r="448" customFormat="false" ht="14.5" hidden="false" customHeight="false" outlineLevel="1" collapsed="true">
      <c r="A448" s="1" t="s">
        <v>164</v>
      </c>
      <c r="B448" s="0" t="n">
        <f aca="false">SUBTOTAL(9,B446:B447)</f>
        <v>39223</v>
      </c>
      <c r="C448" s="0" t="n">
        <f aca="false">SUBTOTAL(9,C446:C447)</f>
        <v>394036</v>
      </c>
    </row>
    <row r="449" customFormat="false" ht="14.5" hidden="true" customHeight="false" outlineLevel="2" collapsed="false">
      <c r="A449" s="0" t="s">
        <v>165</v>
      </c>
      <c r="B449" s="0" t="n">
        <v>14</v>
      </c>
      <c r="C449" s="0" t="n">
        <v>322</v>
      </c>
    </row>
    <row r="450" customFormat="false" ht="14.5" hidden="true" customHeight="false" outlineLevel="2" collapsed="false">
      <c r="A450" s="0" t="s">
        <v>165</v>
      </c>
      <c r="B450" s="0" t="n">
        <v>789</v>
      </c>
      <c r="C450" s="0" t="n">
        <v>8539</v>
      </c>
    </row>
    <row r="451" customFormat="false" ht="14.5" hidden="true" customHeight="false" outlineLevel="2" collapsed="false">
      <c r="A451" s="0" t="s">
        <v>165</v>
      </c>
      <c r="B451" s="0" t="n">
        <v>1103</v>
      </c>
      <c r="C451" s="0" t="n">
        <v>11084</v>
      </c>
    </row>
    <row r="452" customFormat="false" ht="14.5" hidden="false" customHeight="false" outlineLevel="1" collapsed="true">
      <c r="A452" s="1" t="s">
        <v>166</v>
      </c>
      <c r="B452" s="0" t="n">
        <f aca="false">SUBTOTAL(9,B449:B451)</f>
        <v>1906</v>
      </c>
      <c r="C452" s="0" t="n">
        <f aca="false">SUBTOTAL(9,C449:C451)</f>
        <v>19945</v>
      </c>
    </row>
    <row r="453" customFormat="false" ht="14.5" hidden="true" customHeight="false" outlineLevel="2" collapsed="false">
      <c r="A453" s="0" t="s">
        <v>167</v>
      </c>
      <c r="B453" s="0" t="n">
        <v>747</v>
      </c>
      <c r="C453" s="0" t="n">
        <v>11880</v>
      </c>
    </row>
    <row r="454" customFormat="false" ht="14.5" hidden="true" customHeight="false" outlineLevel="2" collapsed="false">
      <c r="A454" s="0" t="s">
        <v>167</v>
      </c>
      <c r="B454" s="0" t="n">
        <v>230</v>
      </c>
      <c r="C454" s="0" t="n">
        <v>4746</v>
      </c>
    </row>
    <row r="455" customFormat="false" ht="14.5" hidden="true" customHeight="false" outlineLevel="2" collapsed="false">
      <c r="A455" s="0" t="s">
        <v>167</v>
      </c>
      <c r="B455" s="0" t="n">
        <v>24000</v>
      </c>
      <c r="C455" s="0" t="n">
        <v>92400</v>
      </c>
    </row>
    <row r="456" customFormat="false" ht="14.5" hidden="false" customHeight="false" outlineLevel="1" collapsed="true">
      <c r="A456" s="1" t="s">
        <v>168</v>
      </c>
      <c r="B456" s="0" t="n">
        <f aca="false">SUBTOTAL(9,B453:B455)</f>
        <v>24977</v>
      </c>
      <c r="C456" s="0" t="n">
        <f aca="false">SUBTOTAL(9,C453:C455)</f>
        <v>109026</v>
      </c>
    </row>
    <row r="457" customFormat="false" ht="14.5" hidden="true" customHeight="false" outlineLevel="2" collapsed="false">
      <c r="A457" s="0" t="s">
        <v>169</v>
      </c>
      <c r="B457" s="0" t="n">
        <v>45</v>
      </c>
      <c r="C457" s="0" t="n">
        <v>1076</v>
      </c>
    </row>
    <row r="458" customFormat="false" ht="14.5" hidden="true" customHeight="false" outlineLevel="2" collapsed="false">
      <c r="A458" s="0" t="s">
        <v>169</v>
      </c>
      <c r="B458" s="0" t="n">
        <v>450</v>
      </c>
      <c r="C458" s="0" t="n">
        <v>12710</v>
      </c>
    </row>
    <row r="459" customFormat="false" ht="14.5" hidden="true" customHeight="false" outlineLevel="2" collapsed="false">
      <c r="A459" s="0" t="s">
        <v>169</v>
      </c>
      <c r="B459" s="0" t="n">
        <v>53572</v>
      </c>
      <c r="C459" s="0" t="n">
        <v>362424</v>
      </c>
    </row>
    <row r="460" customFormat="false" ht="14.5" hidden="true" customHeight="false" outlineLevel="2" collapsed="false">
      <c r="A460" s="0" t="s">
        <v>169</v>
      </c>
      <c r="B460" s="0" t="n">
        <v>68</v>
      </c>
      <c r="C460" s="0" t="n">
        <v>1626</v>
      </c>
    </row>
    <row r="461" customFormat="false" ht="14.5" hidden="true" customHeight="false" outlineLevel="2" collapsed="false">
      <c r="A461" s="0" t="s">
        <v>169</v>
      </c>
      <c r="B461" s="0" t="n">
        <v>1773</v>
      </c>
      <c r="C461" s="0" t="n">
        <v>76662</v>
      </c>
    </row>
    <row r="462" customFormat="false" ht="14.5" hidden="true" customHeight="false" outlineLevel="2" collapsed="false">
      <c r="A462" s="0" t="s">
        <v>169</v>
      </c>
      <c r="B462" s="0" t="n">
        <v>719200</v>
      </c>
      <c r="C462" s="0" t="n">
        <v>3229214</v>
      </c>
    </row>
    <row r="463" customFormat="false" ht="14.5" hidden="false" customHeight="false" outlineLevel="1" collapsed="true">
      <c r="A463" s="1" t="s">
        <v>170</v>
      </c>
      <c r="B463" s="0" t="n">
        <f aca="false">SUBTOTAL(9,B457:B462)</f>
        <v>775108</v>
      </c>
      <c r="C463" s="0" t="n">
        <f aca="false">SUBTOTAL(9,C457:C462)</f>
        <v>3683712</v>
      </c>
    </row>
    <row r="464" customFormat="false" ht="14.5" hidden="true" customHeight="false" outlineLevel="2" collapsed="false">
      <c r="A464" s="0" t="s">
        <v>171</v>
      </c>
      <c r="B464" s="0" t="n">
        <v>14</v>
      </c>
      <c r="C464" s="0" t="n">
        <v>273</v>
      </c>
    </row>
    <row r="465" customFormat="false" ht="14.5" hidden="true" customHeight="false" outlineLevel="2" collapsed="false">
      <c r="A465" s="0" t="s">
        <v>171</v>
      </c>
      <c r="B465" s="0" t="n">
        <v>45</v>
      </c>
      <c r="C465" s="0" t="n">
        <v>475</v>
      </c>
    </row>
    <row r="466" customFormat="false" ht="14.5" hidden="true" customHeight="false" outlineLevel="2" collapsed="false">
      <c r="A466" s="0" t="s">
        <v>171</v>
      </c>
      <c r="B466" s="0" t="n">
        <v>90</v>
      </c>
      <c r="C466" s="0" t="n">
        <v>825</v>
      </c>
    </row>
    <row r="467" customFormat="false" ht="14.5" hidden="true" customHeight="false" outlineLevel="2" collapsed="false">
      <c r="A467" s="0" t="s">
        <v>171</v>
      </c>
      <c r="B467" s="0" t="n">
        <v>13888</v>
      </c>
      <c r="C467" s="0" t="n">
        <v>170126</v>
      </c>
    </row>
    <row r="468" customFormat="false" ht="14.5" hidden="true" customHeight="false" outlineLevel="2" collapsed="false">
      <c r="A468" s="0" t="s">
        <v>171</v>
      </c>
      <c r="B468" s="0" t="n">
        <v>6342</v>
      </c>
      <c r="C468" s="0" t="n">
        <v>93122</v>
      </c>
    </row>
    <row r="469" customFormat="false" ht="14.5" hidden="false" customHeight="false" outlineLevel="1" collapsed="true">
      <c r="A469" s="1" t="s">
        <v>172</v>
      </c>
      <c r="B469" s="0" t="n">
        <f aca="false">SUBTOTAL(9,B464:B468)</f>
        <v>20379</v>
      </c>
      <c r="C469" s="0" t="n">
        <f aca="false">SUBTOTAL(9,C464:C468)</f>
        <v>264821</v>
      </c>
    </row>
    <row r="470" customFormat="false" ht="14.5" hidden="true" customHeight="false" outlineLevel="2" collapsed="false">
      <c r="A470" s="0" t="s">
        <v>173</v>
      </c>
      <c r="B470" s="0" t="n">
        <v>30798</v>
      </c>
      <c r="C470" s="0" t="n">
        <v>314900</v>
      </c>
    </row>
    <row r="471" customFormat="false" ht="14.5" hidden="true" customHeight="false" outlineLevel="2" collapsed="false">
      <c r="A471" s="0" t="s">
        <v>173</v>
      </c>
      <c r="B471" s="0" t="n">
        <v>450</v>
      </c>
      <c r="C471" s="0" t="n">
        <v>4503</v>
      </c>
    </row>
    <row r="472" customFormat="false" ht="14.5" hidden="true" customHeight="false" outlineLevel="2" collapsed="false">
      <c r="A472" s="0" t="s">
        <v>173</v>
      </c>
      <c r="B472" s="0" t="n">
        <v>348071</v>
      </c>
      <c r="C472" s="0" t="n">
        <v>3375026</v>
      </c>
    </row>
    <row r="473" customFormat="false" ht="14.5" hidden="true" customHeight="false" outlineLevel="2" collapsed="false">
      <c r="A473" s="0" t="s">
        <v>173</v>
      </c>
      <c r="B473" s="0" t="n">
        <v>211284</v>
      </c>
      <c r="C473" s="0" t="n">
        <v>2719548</v>
      </c>
    </row>
    <row r="474" customFormat="false" ht="14.5" hidden="true" customHeight="false" outlineLevel="2" collapsed="false">
      <c r="A474" s="0" t="s">
        <v>173</v>
      </c>
      <c r="B474" s="0" t="n">
        <v>214681</v>
      </c>
      <c r="C474" s="0" t="n">
        <v>1080258</v>
      </c>
    </row>
    <row r="475" customFormat="false" ht="14.5" hidden="false" customHeight="false" outlineLevel="1" collapsed="true">
      <c r="A475" s="1" t="s">
        <v>174</v>
      </c>
      <c r="B475" s="0" t="n">
        <f aca="false">SUBTOTAL(9,B470:B474)</f>
        <v>805284</v>
      </c>
      <c r="C475" s="0" t="n">
        <f aca="false">SUBTOTAL(9,C470:C474)</f>
        <v>7494235</v>
      </c>
    </row>
    <row r="476" customFormat="false" ht="14.5" hidden="true" customHeight="false" outlineLevel="2" collapsed="false">
      <c r="A476" s="0" t="s">
        <v>175</v>
      </c>
      <c r="B476" s="0" t="n">
        <v>18</v>
      </c>
      <c r="C476" s="0" t="n">
        <v>482</v>
      </c>
    </row>
    <row r="477" customFormat="false" ht="14.5" hidden="true" customHeight="false" outlineLevel="2" collapsed="false">
      <c r="A477" s="0" t="s">
        <v>175</v>
      </c>
      <c r="B477" s="0" t="n">
        <v>1512</v>
      </c>
      <c r="C477" s="0" t="n">
        <v>16934</v>
      </c>
    </row>
    <row r="478" customFormat="false" ht="14.5" hidden="true" customHeight="false" outlineLevel="2" collapsed="false">
      <c r="A478" s="0" t="s">
        <v>175</v>
      </c>
      <c r="B478" s="0" t="n">
        <v>7772</v>
      </c>
      <c r="C478" s="0" t="n">
        <v>95400</v>
      </c>
    </row>
    <row r="479" customFormat="false" ht="14.5" hidden="true" customHeight="false" outlineLevel="2" collapsed="false">
      <c r="A479" s="0" t="s">
        <v>175</v>
      </c>
      <c r="B479" s="0" t="n">
        <v>1977</v>
      </c>
      <c r="C479" s="0" t="n">
        <v>60367</v>
      </c>
    </row>
    <row r="480" customFormat="false" ht="14.5" hidden="true" customHeight="false" outlineLevel="2" collapsed="false">
      <c r="A480" s="0" t="s">
        <v>175</v>
      </c>
      <c r="B480" s="0" t="n">
        <v>72000</v>
      </c>
      <c r="C480" s="0" t="n">
        <v>313508</v>
      </c>
    </row>
    <row r="481" customFormat="false" ht="14.5" hidden="false" customHeight="false" outlineLevel="1" collapsed="true">
      <c r="A481" s="1" t="s">
        <v>176</v>
      </c>
      <c r="B481" s="0" t="n">
        <f aca="false">SUBTOTAL(9,B476:B480)</f>
        <v>83279</v>
      </c>
      <c r="C481" s="0" t="n">
        <f aca="false">SUBTOTAL(9,C476:C480)</f>
        <v>486691</v>
      </c>
    </row>
    <row r="482" customFormat="false" ht="14.5" hidden="true" customHeight="false" outlineLevel="2" collapsed="false">
      <c r="A482" s="0" t="s">
        <v>177</v>
      </c>
      <c r="B482" s="0" t="n">
        <v>68</v>
      </c>
      <c r="C482" s="0" t="n">
        <v>1636</v>
      </c>
    </row>
    <row r="483" customFormat="false" ht="14.5" hidden="true" customHeight="false" outlineLevel="2" collapsed="false">
      <c r="A483" s="0" t="s">
        <v>177</v>
      </c>
      <c r="B483" s="0" t="n">
        <v>80</v>
      </c>
      <c r="C483" s="0" t="n">
        <v>1523</v>
      </c>
    </row>
    <row r="484" customFormat="false" ht="14.5" hidden="true" customHeight="false" outlineLevel="2" collapsed="false">
      <c r="A484" s="0" t="s">
        <v>177</v>
      </c>
      <c r="B484" s="0" t="n">
        <v>64</v>
      </c>
      <c r="C484" s="0" t="n">
        <v>1281</v>
      </c>
    </row>
    <row r="485" customFormat="false" ht="14.5" hidden="false" customHeight="false" outlineLevel="1" collapsed="true">
      <c r="A485" s="1" t="s">
        <v>178</v>
      </c>
      <c r="B485" s="0" t="n">
        <f aca="false">SUBTOTAL(9,B482:B484)</f>
        <v>212</v>
      </c>
      <c r="C485" s="0" t="n">
        <f aca="false">SUBTOTAL(9,C482:C484)</f>
        <v>4440</v>
      </c>
    </row>
    <row r="486" customFormat="false" ht="14.5" hidden="true" customHeight="false" outlineLevel="2" collapsed="false">
      <c r="A486" s="0" t="s">
        <v>179</v>
      </c>
      <c r="B486" s="0" t="n">
        <v>243</v>
      </c>
      <c r="C486" s="0" t="n">
        <v>2883</v>
      </c>
    </row>
    <row r="487" customFormat="false" ht="14.5" hidden="true" customHeight="false" outlineLevel="2" collapsed="false">
      <c r="A487" s="0" t="s">
        <v>179</v>
      </c>
      <c r="B487" s="0" t="n">
        <v>152</v>
      </c>
      <c r="C487" s="0" t="n">
        <v>4848</v>
      </c>
    </row>
    <row r="488" customFormat="false" ht="14.5" hidden="true" customHeight="false" outlineLevel="2" collapsed="false">
      <c r="A488" s="0" t="s">
        <v>179</v>
      </c>
      <c r="B488" s="0" t="n">
        <v>882</v>
      </c>
      <c r="C488" s="0" t="n">
        <v>9064</v>
      </c>
    </row>
    <row r="489" customFormat="false" ht="14.5" hidden="true" customHeight="false" outlineLevel="2" collapsed="false">
      <c r="A489" s="0" t="s">
        <v>179</v>
      </c>
      <c r="B489" s="0" t="n">
        <v>198</v>
      </c>
      <c r="C489" s="0" t="n">
        <v>2384</v>
      </c>
    </row>
    <row r="490" customFormat="false" ht="14.5" hidden="true" customHeight="false" outlineLevel="2" collapsed="false">
      <c r="A490" s="0" t="s">
        <v>179</v>
      </c>
      <c r="B490" s="0" t="n">
        <v>202865</v>
      </c>
      <c r="C490" s="0" t="n">
        <v>2186414</v>
      </c>
    </row>
    <row r="491" customFormat="false" ht="14.5" hidden="true" customHeight="false" outlineLevel="2" collapsed="false">
      <c r="A491" s="0" t="s">
        <v>179</v>
      </c>
      <c r="B491" s="0" t="n">
        <v>23062</v>
      </c>
      <c r="C491" s="0" t="n">
        <v>503679</v>
      </c>
    </row>
    <row r="492" customFormat="false" ht="14.5" hidden="true" customHeight="false" outlineLevel="2" collapsed="false">
      <c r="A492" s="0" t="s">
        <v>179</v>
      </c>
      <c r="B492" s="0" t="n">
        <v>578</v>
      </c>
      <c r="C492" s="0" t="n">
        <v>7822</v>
      </c>
    </row>
    <row r="493" customFormat="false" ht="14.5" hidden="true" customHeight="false" outlineLevel="2" collapsed="false">
      <c r="A493" s="0" t="s">
        <v>179</v>
      </c>
      <c r="B493" s="0" t="n">
        <v>290</v>
      </c>
      <c r="C493" s="0" t="n">
        <v>3446</v>
      </c>
    </row>
    <row r="494" customFormat="false" ht="14.5" hidden="false" customHeight="false" outlineLevel="1" collapsed="true">
      <c r="A494" s="1" t="s">
        <v>180</v>
      </c>
      <c r="B494" s="0" t="n">
        <f aca="false">SUBTOTAL(9,B486:B493)</f>
        <v>228270</v>
      </c>
      <c r="C494" s="0" t="n">
        <f aca="false">SUBTOTAL(9,C486:C493)</f>
        <v>2720540</v>
      </c>
    </row>
    <row r="495" customFormat="false" ht="14.5" hidden="true" customHeight="false" outlineLevel="2" collapsed="false">
      <c r="A495" s="0" t="s">
        <v>181</v>
      </c>
      <c r="B495" s="0" t="n">
        <v>135</v>
      </c>
      <c r="C495" s="0" t="n">
        <v>3739</v>
      </c>
    </row>
    <row r="496" customFormat="false" ht="14.5" hidden="true" customHeight="false" outlineLevel="2" collapsed="false">
      <c r="A496" s="0" t="s">
        <v>181</v>
      </c>
      <c r="B496" s="0" t="n">
        <v>328722</v>
      </c>
      <c r="C496" s="0" t="n">
        <v>3308995</v>
      </c>
    </row>
    <row r="497" customFormat="false" ht="14.5" hidden="true" customHeight="false" outlineLevel="2" collapsed="false">
      <c r="A497" s="0" t="s">
        <v>181</v>
      </c>
      <c r="B497" s="0" t="n">
        <v>1089</v>
      </c>
      <c r="C497" s="0" t="n">
        <v>13552</v>
      </c>
    </row>
    <row r="498" customFormat="false" ht="14.5" hidden="true" customHeight="false" outlineLevel="2" collapsed="false">
      <c r="A498" s="0" t="s">
        <v>181</v>
      </c>
      <c r="B498" s="0" t="n">
        <v>48659</v>
      </c>
      <c r="C498" s="0" t="n">
        <v>767232</v>
      </c>
    </row>
    <row r="499" customFormat="false" ht="14.5" hidden="false" customHeight="false" outlineLevel="1" collapsed="true">
      <c r="A499" s="1" t="s">
        <v>182</v>
      </c>
      <c r="B499" s="0" t="n">
        <f aca="false">SUBTOTAL(9,B495:B498)</f>
        <v>378605</v>
      </c>
      <c r="C499" s="0" t="n">
        <f aca="false">SUBTOTAL(9,C495:C498)</f>
        <v>4093518</v>
      </c>
    </row>
    <row r="500" customFormat="false" ht="14.5" hidden="true" customHeight="false" outlineLevel="2" collapsed="false">
      <c r="A500" s="0" t="s">
        <v>183</v>
      </c>
      <c r="B500" s="0" t="n">
        <v>5</v>
      </c>
      <c r="C500" s="0" t="n">
        <v>91</v>
      </c>
    </row>
    <row r="501" customFormat="false" ht="14.5" hidden="true" customHeight="false" outlineLevel="2" collapsed="false">
      <c r="A501" s="0" t="s">
        <v>183</v>
      </c>
      <c r="B501" s="0" t="n">
        <v>10</v>
      </c>
      <c r="C501" s="0" t="n">
        <v>88</v>
      </c>
    </row>
    <row r="502" customFormat="false" ht="14.5" hidden="true" customHeight="false" outlineLevel="2" collapsed="false">
      <c r="A502" s="0" t="s">
        <v>183</v>
      </c>
      <c r="B502" s="0" t="n">
        <v>190</v>
      </c>
      <c r="C502" s="0" t="n">
        <v>3796</v>
      </c>
    </row>
    <row r="503" customFormat="false" ht="14.5" hidden="true" customHeight="false" outlineLevel="2" collapsed="false">
      <c r="A503" s="0" t="s">
        <v>183</v>
      </c>
      <c r="B503" s="0" t="n">
        <v>414</v>
      </c>
      <c r="C503" s="0" t="n">
        <v>1761</v>
      </c>
    </row>
    <row r="504" customFormat="false" ht="14.5" hidden="false" customHeight="false" outlineLevel="1" collapsed="true">
      <c r="A504" s="1" t="s">
        <v>184</v>
      </c>
      <c r="B504" s="0" t="n">
        <f aca="false">SUBTOTAL(9,B500:B503)</f>
        <v>619</v>
      </c>
      <c r="C504" s="0" t="n">
        <f aca="false">SUBTOTAL(9,C500:C503)</f>
        <v>5736</v>
      </c>
    </row>
    <row r="505" customFormat="false" ht="14.5" hidden="true" customHeight="false" outlineLevel="2" collapsed="false">
      <c r="A505" s="0" t="s">
        <v>185</v>
      </c>
      <c r="B505" s="0" t="n">
        <v>72</v>
      </c>
      <c r="C505" s="0" t="n">
        <v>5008</v>
      </c>
    </row>
    <row r="506" customFormat="false" ht="14.5" hidden="true" customHeight="false" outlineLevel="2" collapsed="false">
      <c r="A506" s="0" t="s">
        <v>185</v>
      </c>
      <c r="B506" s="0" t="n">
        <v>162</v>
      </c>
      <c r="C506" s="0" t="n">
        <v>2460</v>
      </c>
    </row>
    <row r="507" customFormat="false" ht="14.5" hidden="true" customHeight="false" outlineLevel="2" collapsed="false">
      <c r="A507" s="0" t="s">
        <v>185</v>
      </c>
      <c r="B507" s="0" t="n">
        <v>473</v>
      </c>
      <c r="C507" s="0" t="n">
        <v>6787</v>
      </c>
    </row>
    <row r="508" customFormat="false" ht="14.5" hidden="true" customHeight="false" outlineLevel="2" collapsed="false">
      <c r="A508" s="0" t="s">
        <v>185</v>
      </c>
      <c r="B508" s="0" t="n">
        <v>1359</v>
      </c>
      <c r="C508" s="0" t="n">
        <v>13130</v>
      </c>
    </row>
    <row r="509" customFormat="false" ht="14.5" hidden="true" customHeight="false" outlineLevel="2" collapsed="false">
      <c r="A509" s="0" t="s">
        <v>185</v>
      </c>
      <c r="B509" s="0" t="n">
        <v>1485</v>
      </c>
      <c r="C509" s="0" t="n">
        <v>15605</v>
      </c>
    </row>
    <row r="510" customFormat="false" ht="14.5" hidden="true" customHeight="false" outlineLevel="2" collapsed="false">
      <c r="A510" s="0" t="s">
        <v>185</v>
      </c>
      <c r="B510" s="0" t="n">
        <v>63</v>
      </c>
      <c r="C510" s="0" t="n">
        <v>595</v>
      </c>
    </row>
    <row r="511" customFormat="false" ht="14.5" hidden="true" customHeight="false" outlineLevel="2" collapsed="false">
      <c r="A511" s="0" t="s">
        <v>185</v>
      </c>
      <c r="B511" s="0" t="n">
        <v>9</v>
      </c>
      <c r="C511" s="0" t="n">
        <v>1026</v>
      </c>
    </row>
    <row r="512" customFormat="false" ht="14.5" hidden="true" customHeight="false" outlineLevel="2" collapsed="false">
      <c r="A512" s="0" t="s">
        <v>185</v>
      </c>
      <c r="B512" s="0" t="n">
        <v>5873</v>
      </c>
      <c r="C512" s="0" t="n">
        <v>71566</v>
      </c>
    </row>
    <row r="513" customFormat="false" ht="14.5" hidden="true" customHeight="false" outlineLevel="2" collapsed="false">
      <c r="A513" s="0" t="s">
        <v>185</v>
      </c>
      <c r="B513" s="0" t="n">
        <v>5126</v>
      </c>
      <c r="C513" s="0" t="n">
        <v>79335</v>
      </c>
    </row>
    <row r="514" customFormat="false" ht="14.5" hidden="false" customHeight="false" outlineLevel="1" collapsed="true">
      <c r="A514" s="1" t="s">
        <v>186</v>
      </c>
      <c r="B514" s="0" t="n">
        <f aca="false">SUBTOTAL(9,B505:B513)</f>
        <v>14622</v>
      </c>
      <c r="C514" s="0" t="n">
        <f aca="false">SUBTOTAL(9,C505:C513)</f>
        <v>195512</v>
      </c>
    </row>
    <row r="515" customFormat="false" ht="14.5" hidden="true" customHeight="false" outlineLevel="2" collapsed="false">
      <c r="A515" s="0" t="s">
        <v>187</v>
      </c>
      <c r="B515" s="0" t="n">
        <v>13356</v>
      </c>
      <c r="C515" s="0" t="n">
        <v>187938</v>
      </c>
    </row>
    <row r="516" customFormat="false" ht="14.5" hidden="true" customHeight="false" outlineLevel="2" collapsed="false">
      <c r="A516" s="0" t="s">
        <v>187</v>
      </c>
      <c r="B516" s="0" t="n">
        <v>3213</v>
      </c>
      <c r="C516" s="0" t="n">
        <v>55905</v>
      </c>
    </row>
    <row r="517" customFormat="false" ht="14.5" hidden="false" customHeight="false" outlineLevel="1" collapsed="true">
      <c r="A517" s="1" t="s">
        <v>188</v>
      </c>
      <c r="B517" s="0" t="n">
        <f aca="false">SUBTOTAL(9,B515:B516)</f>
        <v>16569</v>
      </c>
      <c r="C517" s="0" t="n">
        <f aca="false">SUBTOTAL(9,C515:C516)</f>
        <v>243843</v>
      </c>
    </row>
    <row r="518" customFormat="false" ht="14.5" hidden="true" customHeight="false" outlineLevel="2" collapsed="false">
      <c r="A518" s="0" t="s">
        <v>189</v>
      </c>
      <c r="B518" s="0" t="n">
        <v>1800</v>
      </c>
      <c r="C518" s="0" t="n">
        <v>20560</v>
      </c>
    </row>
    <row r="519" customFormat="false" ht="14.5" hidden="true" customHeight="false" outlineLevel="2" collapsed="false">
      <c r="A519" s="0" t="s">
        <v>189</v>
      </c>
      <c r="B519" s="0" t="n">
        <v>36387</v>
      </c>
      <c r="C519" s="0" t="n">
        <v>325387</v>
      </c>
    </row>
    <row r="520" customFormat="false" ht="14.5" hidden="true" customHeight="false" outlineLevel="2" collapsed="false">
      <c r="A520" s="0" t="s">
        <v>189</v>
      </c>
      <c r="B520" s="0" t="n">
        <v>8125</v>
      </c>
      <c r="C520" s="0" t="n">
        <v>71184</v>
      </c>
    </row>
    <row r="521" customFormat="false" ht="14.5" hidden="false" customHeight="false" outlineLevel="1" collapsed="true">
      <c r="A521" s="1" t="s">
        <v>190</v>
      </c>
      <c r="B521" s="0" t="n">
        <f aca="false">SUBTOTAL(9,B518:B520)</f>
        <v>46312</v>
      </c>
      <c r="C521" s="0" t="n">
        <f aca="false">SUBTOTAL(9,C518:C520)</f>
        <v>417131</v>
      </c>
    </row>
    <row r="522" customFormat="false" ht="14.5" hidden="true" customHeight="false" outlineLevel="2" collapsed="false">
      <c r="A522" s="0" t="s">
        <v>191</v>
      </c>
      <c r="B522" s="0" t="n">
        <v>702</v>
      </c>
      <c r="C522" s="0" t="n">
        <v>13004</v>
      </c>
    </row>
    <row r="523" customFormat="false" ht="14.5" hidden="true" customHeight="false" outlineLevel="2" collapsed="false">
      <c r="A523" s="0" t="s">
        <v>191</v>
      </c>
      <c r="B523" s="0" t="n">
        <v>2232</v>
      </c>
      <c r="C523" s="0" t="n">
        <v>41597</v>
      </c>
    </row>
    <row r="524" customFormat="false" ht="14.5" hidden="true" customHeight="false" outlineLevel="2" collapsed="false">
      <c r="A524" s="0" t="s">
        <v>191</v>
      </c>
      <c r="B524" s="0" t="n">
        <v>387117</v>
      </c>
      <c r="C524" s="0" t="n">
        <v>4940987</v>
      </c>
    </row>
    <row r="525" customFormat="false" ht="14.5" hidden="true" customHeight="false" outlineLevel="2" collapsed="false">
      <c r="A525" s="0" t="s">
        <v>191</v>
      </c>
      <c r="B525" s="0" t="n">
        <v>682</v>
      </c>
      <c r="C525" s="0" t="n">
        <v>11754</v>
      </c>
    </row>
    <row r="526" customFormat="false" ht="14.5" hidden="true" customHeight="false" outlineLevel="2" collapsed="false">
      <c r="A526" s="0" t="s">
        <v>191</v>
      </c>
      <c r="B526" s="0" t="n">
        <v>43821</v>
      </c>
      <c r="C526" s="0" t="n">
        <v>776249</v>
      </c>
    </row>
    <row r="527" customFormat="false" ht="14.5" hidden="false" customHeight="false" outlineLevel="1" collapsed="true">
      <c r="A527" s="1" t="s">
        <v>192</v>
      </c>
      <c r="B527" s="0" t="n">
        <f aca="false">SUBTOTAL(9,B522:B526)</f>
        <v>434554</v>
      </c>
      <c r="C527" s="0" t="n">
        <f aca="false">SUBTOTAL(9,C522:C526)</f>
        <v>5783591</v>
      </c>
    </row>
    <row r="528" customFormat="false" ht="14.5" hidden="true" customHeight="false" outlineLevel="2" collapsed="false">
      <c r="A528" s="0" t="s">
        <v>193</v>
      </c>
      <c r="B528" s="0" t="n">
        <v>54518</v>
      </c>
      <c r="C528" s="0" t="n">
        <v>609572</v>
      </c>
    </row>
    <row r="529" customFormat="false" ht="14.5" hidden="true" customHeight="false" outlineLevel="2" collapsed="false">
      <c r="A529" s="0" t="s">
        <v>193</v>
      </c>
      <c r="B529" s="0" t="n">
        <v>8066</v>
      </c>
      <c r="C529" s="0" t="n">
        <v>138603</v>
      </c>
    </row>
    <row r="530" customFormat="false" ht="14.5" hidden="true" customHeight="false" outlineLevel="2" collapsed="false">
      <c r="A530" s="0" t="s">
        <v>193</v>
      </c>
      <c r="B530" s="0" t="n">
        <v>44672</v>
      </c>
      <c r="C530" s="0" t="n">
        <v>636765</v>
      </c>
    </row>
    <row r="531" customFormat="false" ht="14.5" hidden="true" customHeight="false" outlineLevel="2" collapsed="false">
      <c r="A531" s="0" t="s">
        <v>193</v>
      </c>
      <c r="B531" s="0" t="n">
        <v>36129</v>
      </c>
      <c r="C531" s="0" t="n">
        <v>327990</v>
      </c>
    </row>
    <row r="532" customFormat="false" ht="14.5" hidden="true" customHeight="false" outlineLevel="2" collapsed="false">
      <c r="A532" s="0" t="s">
        <v>193</v>
      </c>
      <c r="B532" s="0" t="n">
        <v>36</v>
      </c>
      <c r="C532" s="0" t="n">
        <v>792</v>
      </c>
    </row>
    <row r="533" customFormat="false" ht="14.5" hidden="true" customHeight="false" outlineLevel="2" collapsed="false">
      <c r="A533" s="0" t="s">
        <v>193</v>
      </c>
      <c r="B533" s="0" t="n">
        <v>20404972</v>
      </c>
      <c r="C533" s="0" t="n">
        <v>170137273</v>
      </c>
    </row>
    <row r="534" customFormat="false" ht="14.5" hidden="true" customHeight="false" outlineLevel="2" collapsed="false">
      <c r="A534" s="0" t="s">
        <v>193</v>
      </c>
      <c r="B534" s="0" t="n">
        <v>41</v>
      </c>
      <c r="C534" s="0" t="n">
        <v>2226</v>
      </c>
    </row>
    <row r="535" customFormat="false" ht="14.5" hidden="true" customHeight="false" outlineLevel="2" collapsed="false">
      <c r="A535" s="0" t="s">
        <v>193</v>
      </c>
      <c r="B535" s="0" t="n">
        <v>1525664</v>
      </c>
      <c r="C535" s="0" t="n">
        <v>20192041</v>
      </c>
    </row>
    <row r="536" customFormat="false" ht="14.5" hidden="true" customHeight="false" outlineLevel="2" collapsed="false">
      <c r="A536" s="0" t="s">
        <v>193</v>
      </c>
      <c r="B536" s="0" t="n">
        <v>804</v>
      </c>
      <c r="C536" s="0" t="n">
        <v>57491</v>
      </c>
    </row>
    <row r="537" customFormat="false" ht="14.5" hidden="true" customHeight="false" outlineLevel="2" collapsed="false">
      <c r="A537" s="0" t="s">
        <v>193</v>
      </c>
      <c r="B537" s="0" t="n">
        <v>52019</v>
      </c>
      <c r="C537" s="0" t="n">
        <v>188531</v>
      </c>
    </row>
    <row r="538" customFormat="false" ht="14.5" hidden="true" customHeight="false" outlineLevel="2" collapsed="false">
      <c r="A538" s="0" t="s">
        <v>193</v>
      </c>
      <c r="B538" s="0" t="n">
        <v>729</v>
      </c>
      <c r="C538" s="0" t="n">
        <v>18635</v>
      </c>
    </row>
    <row r="539" customFormat="false" ht="14.5" hidden="true" customHeight="false" outlineLevel="2" collapsed="false">
      <c r="A539" s="0" t="s">
        <v>193</v>
      </c>
      <c r="B539" s="0" t="n">
        <v>1058915</v>
      </c>
      <c r="C539" s="0" t="n">
        <v>5003282</v>
      </c>
    </row>
    <row r="540" customFormat="false" ht="14.5" hidden="true" customHeight="false" outlineLevel="2" collapsed="false">
      <c r="A540" s="0" t="s">
        <v>193</v>
      </c>
      <c r="B540" s="0" t="n">
        <v>3671967</v>
      </c>
      <c r="C540" s="0" t="n">
        <v>16669054</v>
      </c>
    </row>
    <row r="541" customFormat="false" ht="14.5" hidden="true" customHeight="false" outlineLevel="2" collapsed="false">
      <c r="A541" s="0" t="s">
        <v>193</v>
      </c>
      <c r="B541" s="0" t="n">
        <v>40333746</v>
      </c>
      <c r="C541" s="0" t="n">
        <v>161590094</v>
      </c>
    </row>
    <row r="542" customFormat="false" ht="14.5" hidden="true" customHeight="false" outlineLevel="2" collapsed="false">
      <c r="A542" s="0" t="s">
        <v>193</v>
      </c>
      <c r="B542" s="0" t="n">
        <v>1117407</v>
      </c>
      <c r="C542" s="0" t="n">
        <v>5865908</v>
      </c>
    </row>
    <row r="543" customFormat="false" ht="14.5" hidden="false" customHeight="false" outlineLevel="1" collapsed="true">
      <c r="A543" s="1" t="s">
        <v>194</v>
      </c>
      <c r="B543" s="0" t="n">
        <f aca="false">SUBTOTAL(9,B528:B542)</f>
        <v>68309685</v>
      </c>
      <c r="C543" s="0" t="n">
        <f aca="false">SUBTOTAL(9,C528:C542)</f>
        <v>381438257</v>
      </c>
    </row>
    <row r="544" customFormat="false" ht="14.5" hidden="true" customHeight="false" outlineLevel="2" collapsed="false">
      <c r="A544" s="0" t="s">
        <v>195</v>
      </c>
      <c r="B544" s="0" t="n">
        <v>331</v>
      </c>
      <c r="C544" s="0" t="n">
        <v>16599</v>
      </c>
    </row>
    <row r="545" customFormat="false" ht="14.5" hidden="true" customHeight="false" outlineLevel="2" collapsed="false">
      <c r="A545" s="0" t="s">
        <v>195</v>
      </c>
      <c r="B545" s="0" t="n">
        <v>95990</v>
      </c>
      <c r="C545" s="0" t="n">
        <v>508036</v>
      </c>
    </row>
    <row r="546" customFormat="false" ht="14.5" hidden="true" customHeight="false" outlineLevel="2" collapsed="false">
      <c r="A546" s="0" t="s">
        <v>195</v>
      </c>
      <c r="B546" s="0" t="n">
        <v>39149</v>
      </c>
      <c r="C546" s="0" t="n">
        <v>2322595</v>
      </c>
    </row>
    <row r="547" customFormat="false" ht="14.5" hidden="true" customHeight="false" outlineLevel="2" collapsed="false">
      <c r="A547" s="0" t="s">
        <v>195</v>
      </c>
      <c r="B547" s="0" t="n">
        <v>8847</v>
      </c>
      <c r="C547" s="0" t="n">
        <v>179044</v>
      </c>
    </row>
    <row r="548" customFormat="false" ht="14.5" hidden="true" customHeight="false" outlineLevel="2" collapsed="false">
      <c r="A548" s="0" t="s">
        <v>195</v>
      </c>
      <c r="B548" s="0" t="n">
        <v>24160</v>
      </c>
      <c r="C548" s="0" t="n">
        <v>739054</v>
      </c>
    </row>
    <row r="549" customFormat="false" ht="14.5" hidden="true" customHeight="false" outlineLevel="2" collapsed="false">
      <c r="A549" s="0" t="s">
        <v>195</v>
      </c>
      <c r="B549" s="0" t="n">
        <v>2</v>
      </c>
      <c r="C549" s="0" t="n">
        <v>331</v>
      </c>
    </row>
    <row r="550" customFormat="false" ht="14.5" hidden="true" customHeight="false" outlineLevel="2" collapsed="false">
      <c r="A550" s="0" t="s">
        <v>195</v>
      </c>
      <c r="B550" s="0" t="n">
        <v>779</v>
      </c>
      <c r="C550" s="0" t="n">
        <v>8065</v>
      </c>
    </row>
    <row r="551" customFormat="false" ht="14.5" hidden="true" customHeight="false" outlineLevel="2" collapsed="false">
      <c r="A551" s="0" t="s">
        <v>195</v>
      </c>
      <c r="B551" s="0" t="n">
        <v>0</v>
      </c>
      <c r="C551" s="0" t="n">
        <v>71</v>
      </c>
    </row>
    <row r="552" customFormat="false" ht="14.5" hidden="true" customHeight="false" outlineLevel="2" collapsed="false">
      <c r="A552" s="0" t="s">
        <v>195</v>
      </c>
      <c r="B552" s="0" t="n">
        <v>0</v>
      </c>
      <c r="C552" s="0" t="n">
        <v>142</v>
      </c>
    </row>
    <row r="553" customFormat="false" ht="14.5" hidden="true" customHeight="false" outlineLevel="2" collapsed="false">
      <c r="A553" s="0" t="s">
        <v>195</v>
      </c>
      <c r="B553" s="0" t="n">
        <v>51405803</v>
      </c>
      <c r="C553" s="0" t="n">
        <v>529568536</v>
      </c>
    </row>
    <row r="554" customFormat="false" ht="14.5" hidden="true" customHeight="false" outlineLevel="2" collapsed="false">
      <c r="A554" s="0" t="s">
        <v>195</v>
      </c>
      <c r="B554" s="0" t="n">
        <v>1184077</v>
      </c>
      <c r="C554" s="0" t="n">
        <v>2468031</v>
      </c>
    </row>
    <row r="555" customFormat="false" ht="14.5" hidden="true" customHeight="false" outlineLevel="2" collapsed="false">
      <c r="A555" s="0" t="s">
        <v>195</v>
      </c>
      <c r="B555" s="0" t="n">
        <v>963889</v>
      </c>
      <c r="C555" s="0" t="n">
        <v>17334792</v>
      </c>
    </row>
    <row r="556" customFormat="false" ht="14.5" hidden="true" customHeight="false" outlineLevel="2" collapsed="false">
      <c r="A556" s="0" t="s">
        <v>195</v>
      </c>
      <c r="B556" s="0" t="n">
        <v>59</v>
      </c>
      <c r="C556" s="0" t="n">
        <v>2244</v>
      </c>
    </row>
    <row r="557" customFormat="false" ht="14.5" hidden="true" customHeight="false" outlineLevel="2" collapsed="false">
      <c r="A557" s="0" t="s">
        <v>195</v>
      </c>
      <c r="B557" s="0" t="n">
        <v>4000</v>
      </c>
      <c r="C557" s="0" t="n">
        <v>43056</v>
      </c>
    </row>
    <row r="558" customFormat="false" ht="14.5" hidden="true" customHeight="false" outlineLevel="2" collapsed="false">
      <c r="A558" s="0" t="s">
        <v>195</v>
      </c>
      <c r="B558" s="0" t="n">
        <v>6</v>
      </c>
      <c r="C558" s="0" t="n">
        <v>1206</v>
      </c>
    </row>
    <row r="559" customFormat="false" ht="14.5" hidden="true" customHeight="false" outlineLevel="2" collapsed="false">
      <c r="A559" s="0" t="s">
        <v>195</v>
      </c>
      <c r="B559" s="0" t="n">
        <v>4000</v>
      </c>
      <c r="C559" s="0" t="n">
        <v>43661</v>
      </c>
    </row>
    <row r="560" customFormat="false" ht="14.5" hidden="true" customHeight="false" outlineLevel="2" collapsed="false">
      <c r="A560" s="0" t="s">
        <v>195</v>
      </c>
      <c r="B560" s="0" t="n">
        <v>12318053</v>
      </c>
      <c r="C560" s="0" t="n">
        <v>35843279</v>
      </c>
    </row>
    <row r="561" customFormat="false" ht="14.5" hidden="true" customHeight="false" outlineLevel="2" collapsed="false">
      <c r="A561" s="0" t="s">
        <v>195</v>
      </c>
      <c r="B561" s="0" t="n">
        <v>29205121</v>
      </c>
      <c r="C561" s="0" t="n">
        <v>132188239</v>
      </c>
    </row>
    <row r="562" customFormat="false" ht="14.5" hidden="true" customHeight="false" outlineLevel="2" collapsed="false">
      <c r="A562" s="0" t="s">
        <v>195</v>
      </c>
      <c r="B562" s="0" t="n">
        <v>62712</v>
      </c>
      <c r="C562" s="0" t="n">
        <v>928407</v>
      </c>
    </row>
    <row r="563" customFormat="false" ht="14.5" hidden="false" customHeight="false" outlineLevel="1" collapsed="true">
      <c r="A563" s="1" t="s">
        <v>196</v>
      </c>
      <c r="B563" s="0" t="n">
        <f aca="false">SUBTOTAL(9,B544:B562)</f>
        <v>95316978</v>
      </c>
      <c r="C563" s="0" t="n">
        <f aca="false">SUBTOTAL(9,C544:C562)</f>
        <v>722195388</v>
      </c>
    </row>
    <row r="564" customFormat="false" ht="14.5" hidden="true" customHeight="false" outlineLevel="2" collapsed="false">
      <c r="A564" s="0" t="s">
        <v>197</v>
      </c>
      <c r="B564" s="0" t="n">
        <v>2403</v>
      </c>
      <c r="C564" s="0" t="n">
        <v>27266</v>
      </c>
    </row>
    <row r="565" customFormat="false" ht="14.5" hidden="true" customHeight="false" outlineLevel="2" collapsed="false">
      <c r="A565" s="0" t="s">
        <v>197</v>
      </c>
      <c r="B565" s="0" t="n">
        <v>1116</v>
      </c>
      <c r="C565" s="0" t="n">
        <v>14547</v>
      </c>
    </row>
    <row r="566" customFormat="false" ht="14.5" hidden="false" customHeight="false" outlineLevel="1" collapsed="true">
      <c r="A566" s="1" t="s">
        <v>198</v>
      </c>
      <c r="B566" s="0" t="n">
        <f aca="false">SUBTOTAL(9,B564:B565)</f>
        <v>3519</v>
      </c>
      <c r="C566" s="0" t="n">
        <f aca="false">SUBTOTAL(9,C564:C565)</f>
        <v>41813</v>
      </c>
    </row>
    <row r="567" customFormat="false" ht="14.5" hidden="true" customHeight="false" outlineLevel="2" collapsed="false">
      <c r="A567" s="0" t="s">
        <v>199</v>
      </c>
      <c r="B567" s="0" t="n">
        <v>9000</v>
      </c>
      <c r="C567" s="0" t="n">
        <v>113146</v>
      </c>
    </row>
    <row r="568" customFormat="false" ht="14.5" hidden="false" customHeight="false" outlineLevel="1" collapsed="true">
      <c r="A568" s="1" t="s">
        <v>200</v>
      </c>
      <c r="B568" s="0" t="n">
        <f aca="false">SUBTOTAL(9,B567:B567)</f>
        <v>9000</v>
      </c>
      <c r="C568" s="0" t="n">
        <f aca="false">SUBTOTAL(9,C567:C567)</f>
        <v>113146</v>
      </c>
    </row>
    <row r="569" customFormat="false" ht="14.5" hidden="true" customHeight="false" outlineLevel="2" collapsed="false">
      <c r="A569" s="0" t="s">
        <v>201</v>
      </c>
      <c r="B569" s="0" t="n">
        <v>275</v>
      </c>
      <c r="C569" s="0" t="n">
        <v>2825</v>
      </c>
    </row>
    <row r="570" customFormat="false" ht="14.5" hidden="true" customHeight="false" outlineLevel="2" collapsed="false">
      <c r="A570" s="0" t="s">
        <v>201</v>
      </c>
      <c r="B570" s="0" t="n">
        <v>284</v>
      </c>
      <c r="C570" s="0" t="n">
        <v>3444</v>
      </c>
    </row>
    <row r="571" customFormat="false" ht="14.5" hidden="true" customHeight="false" outlineLevel="2" collapsed="false">
      <c r="A571" s="0" t="s">
        <v>201</v>
      </c>
      <c r="B571" s="0" t="n">
        <v>81</v>
      </c>
      <c r="C571" s="0" t="n">
        <v>686</v>
      </c>
    </row>
    <row r="572" customFormat="false" ht="14.5" hidden="true" customHeight="false" outlineLevel="2" collapsed="false">
      <c r="A572" s="0" t="s">
        <v>201</v>
      </c>
      <c r="B572" s="0" t="n">
        <v>36</v>
      </c>
      <c r="C572" s="0" t="n">
        <v>305</v>
      </c>
    </row>
    <row r="573" customFormat="false" ht="14.5" hidden="true" customHeight="false" outlineLevel="2" collapsed="false">
      <c r="A573" s="0" t="s">
        <v>201</v>
      </c>
      <c r="B573" s="0" t="n">
        <v>10557</v>
      </c>
      <c r="C573" s="0" t="n">
        <v>77771</v>
      </c>
    </row>
    <row r="574" customFormat="false" ht="14.5" hidden="true" customHeight="false" outlineLevel="2" collapsed="false">
      <c r="A574" s="0" t="s">
        <v>201</v>
      </c>
      <c r="B574" s="0" t="n">
        <v>3368</v>
      </c>
      <c r="C574" s="0" t="n">
        <v>28312</v>
      </c>
    </row>
    <row r="575" customFormat="false" ht="14.5" hidden="false" customHeight="false" outlineLevel="1" collapsed="true">
      <c r="A575" s="1" t="s">
        <v>202</v>
      </c>
      <c r="B575" s="0" t="n">
        <f aca="false">SUBTOTAL(9,B569:B574)</f>
        <v>14601</v>
      </c>
      <c r="C575" s="0" t="n">
        <f aca="false">SUBTOTAL(9,C569:C574)</f>
        <v>113343</v>
      </c>
    </row>
    <row r="576" customFormat="false" ht="14.5" hidden="true" customHeight="false" outlineLevel="2" collapsed="false">
      <c r="A576" s="0" t="s">
        <v>203</v>
      </c>
      <c r="B576" s="0" t="n">
        <v>9</v>
      </c>
      <c r="C576" s="0" t="n">
        <v>240</v>
      </c>
    </row>
    <row r="577" customFormat="false" ht="14.5" hidden="true" customHeight="false" outlineLevel="2" collapsed="false">
      <c r="A577" s="0" t="s">
        <v>203</v>
      </c>
      <c r="B577" s="0" t="n">
        <v>99</v>
      </c>
      <c r="C577" s="0" t="n">
        <v>1375</v>
      </c>
    </row>
    <row r="578" customFormat="false" ht="14.5" hidden="true" customHeight="false" outlineLevel="2" collapsed="false">
      <c r="A578" s="0" t="s">
        <v>203</v>
      </c>
      <c r="B578" s="0" t="n">
        <v>7020</v>
      </c>
      <c r="C578" s="0" t="n">
        <v>96115</v>
      </c>
    </row>
    <row r="579" customFormat="false" ht="14.5" hidden="true" customHeight="false" outlineLevel="2" collapsed="false">
      <c r="A579" s="0" t="s">
        <v>203</v>
      </c>
      <c r="B579" s="0" t="n">
        <v>81767</v>
      </c>
      <c r="C579" s="0" t="n">
        <v>799963</v>
      </c>
    </row>
    <row r="580" customFormat="false" ht="14.5" hidden="true" customHeight="false" outlineLevel="2" collapsed="false">
      <c r="A580" s="0" t="s">
        <v>203</v>
      </c>
      <c r="B580" s="0" t="n">
        <v>8272</v>
      </c>
      <c r="C580" s="0" t="n">
        <v>133949</v>
      </c>
    </row>
    <row r="581" customFormat="false" ht="14.5" hidden="false" customHeight="false" outlineLevel="1" collapsed="true">
      <c r="A581" s="1" t="s">
        <v>204</v>
      </c>
      <c r="B581" s="0" t="n">
        <f aca="false">SUBTOTAL(9,B576:B580)</f>
        <v>97167</v>
      </c>
      <c r="C581" s="0" t="n">
        <f aca="false">SUBTOTAL(9,C576:C580)</f>
        <v>1031642</v>
      </c>
    </row>
    <row r="582" customFormat="false" ht="14.5" hidden="true" customHeight="false" outlineLevel="2" collapsed="false">
      <c r="A582" s="0" t="s">
        <v>205</v>
      </c>
      <c r="B582" s="0" t="n">
        <v>6845</v>
      </c>
      <c r="C582" s="0" t="n">
        <v>89700</v>
      </c>
    </row>
    <row r="583" customFormat="false" ht="14.5" hidden="true" customHeight="false" outlineLevel="2" collapsed="false">
      <c r="A583" s="0" t="s">
        <v>205</v>
      </c>
      <c r="B583" s="0" t="n">
        <v>990</v>
      </c>
      <c r="C583" s="0" t="n">
        <v>15715</v>
      </c>
    </row>
    <row r="584" customFormat="false" ht="14.5" hidden="false" customHeight="false" outlineLevel="1" collapsed="true">
      <c r="A584" s="1" t="s">
        <v>206</v>
      </c>
      <c r="B584" s="0" t="n">
        <f aca="false">SUBTOTAL(9,B582:B583)</f>
        <v>7835</v>
      </c>
      <c r="C584" s="0" t="n">
        <f aca="false">SUBTOTAL(9,C582:C583)</f>
        <v>105415</v>
      </c>
    </row>
    <row r="585" customFormat="false" ht="14.5" hidden="true" customHeight="false" outlineLevel="2" collapsed="false">
      <c r="A585" s="0" t="s">
        <v>207</v>
      </c>
      <c r="B585" s="0" t="n">
        <v>864</v>
      </c>
      <c r="C585" s="0" t="n">
        <v>11429</v>
      </c>
    </row>
    <row r="586" customFormat="false" ht="14.5" hidden="false" customHeight="false" outlineLevel="1" collapsed="true">
      <c r="A586" s="1" t="s">
        <v>208</v>
      </c>
      <c r="B586" s="0" t="n">
        <f aca="false">SUBTOTAL(9,B585:B585)</f>
        <v>864</v>
      </c>
      <c r="C586" s="0" t="n">
        <f aca="false">SUBTOTAL(9,C585:C585)</f>
        <v>11429</v>
      </c>
    </row>
    <row r="587" customFormat="false" ht="14.5" hidden="false" customHeight="false" outlineLevel="0" collapsed="false">
      <c r="A587" s="1" t="s">
        <v>209</v>
      </c>
      <c r="B587" s="0" t="n">
        <f aca="false">SUBTOTAL(9,B2:B585)</f>
        <v>269790265</v>
      </c>
      <c r="C587" s="0" t="n">
        <f aca="false">SUBTOTAL(9,C2:C585)</f>
        <v>1952498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" activeCellId="0" sqref="C2:C10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4.26"/>
    <col collapsed="false" customWidth="true" hidden="false" outlineLevel="0" max="2" min="2" style="0" width="12.26"/>
    <col collapsed="false" customWidth="true" hidden="false" outlineLevel="0" max="3" min="3" style="0" width="13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0" t="s">
        <v>210</v>
      </c>
      <c r="B2" s="0" t="n">
        <v>95316978</v>
      </c>
      <c r="C2" s="0" t="n">
        <v>722195388</v>
      </c>
    </row>
    <row r="3" customFormat="false" ht="14.5" hidden="false" customHeight="false" outlineLevel="0" collapsed="false">
      <c r="A3" s="0" t="s">
        <v>211</v>
      </c>
      <c r="B3" s="0" t="n">
        <v>68309685</v>
      </c>
      <c r="C3" s="0" t="n">
        <v>381438257</v>
      </c>
    </row>
    <row r="4" customFormat="false" ht="14.5" hidden="false" customHeight="false" outlineLevel="0" collapsed="false">
      <c r="A4" s="0" t="s">
        <v>212</v>
      </c>
      <c r="B4" s="0" t="n">
        <v>48726747</v>
      </c>
      <c r="C4" s="0" t="n">
        <v>306389511</v>
      </c>
    </row>
    <row r="5" customFormat="false" ht="14.5" hidden="false" customHeight="false" outlineLevel="0" collapsed="false">
      <c r="A5" s="0" t="s">
        <v>213</v>
      </c>
      <c r="B5" s="0" t="n">
        <v>13749394</v>
      </c>
      <c r="C5" s="0" t="n">
        <v>158450686</v>
      </c>
    </row>
    <row r="6" customFormat="false" ht="14.5" hidden="false" customHeight="false" outlineLevel="0" collapsed="false">
      <c r="A6" s="0" t="s">
        <v>214</v>
      </c>
      <c r="B6" s="0" t="n">
        <v>3756134</v>
      </c>
      <c r="C6" s="0" t="n">
        <v>51535007</v>
      </c>
    </row>
    <row r="7" customFormat="false" ht="14.5" hidden="false" customHeight="false" outlineLevel="0" collapsed="false">
      <c r="A7" s="0" t="s">
        <v>215</v>
      </c>
      <c r="B7" s="0" t="n">
        <v>10653499</v>
      </c>
      <c r="C7" s="0" t="n">
        <v>49394016</v>
      </c>
    </row>
    <row r="8" customFormat="false" ht="14.5" hidden="false" customHeight="false" outlineLevel="0" collapsed="false">
      <c r="A8" s="0" t="s">
        <v>216</v>
      </c>
      <c r="B8" s="0" t="n">
        <v>4302133</v>
      </c>
      <c r="C8" s="0" t="n">
        <v>39550311</v>
      </c>
    </row>
    <row r="9" customFormat="false" ht="14.5" hidden="false" customHeight="false" outlineLevel="0" collapsed="false">
      <c r="A9" s="0" t="s">
        <v>217</v>
      </c>
      <c r="B9" s="0" t="n">
        <v>4601987</v>
      </c>
      <c r="C9" s="0" t="n">
        <v>37776425</v>
      </c>
    </row>
    <row r="10" customFormat="false" ht="14.5" hidden="false" customHeight="false" outlineLevel="0" collapsed="false">
      <c r="A10" s="0" t="s">
        <v>218</v>
      </c>
      <c r="B10" s="0" t="n">
        <v>3599308</v>
      </c>
      <c r="C10" s="0" t="n">
        <v>37560697</v>
      </c>
    </row>
    <row r="11" customFormat="false" ht="14.5" hidden="false" customHeight="false" outlineLevel="0" collapsed="false">
      <c r="A11" s="0" t="s">
        <v>219</v>
      </c>
      <c r="B11" s="0" t="n">
        <v>1146752</v>
      </c>
      <c r="C11" s="0" t="n">
        <v>22394026</v>
      </c>
    </row>
    <row r="12" customFormat="false" ht="14.5" hidden="false" customHeight="false" outlineLevel="0" collapsed="false">
      <c r="A12" s="0" t="s">
        <v>220</v>
      </c>
      <c r="B12" s="0" t="n">
        <v>1993083</v>
      </c>
      <c r="C12" s="0" t="n">
        <v>18876108</v>
      </c>
    </row>
    <row r="13" customFormat="false" ht="14.5" hidden="false" customHeight="false" outlineLevel="0" collapsed="false">
      <c r="A13" s="0" t="s">
        <v>221</v>
      </c>
      <c r="B13" s="0" t="n">
        <v>755287</v>
      </c>
      <c r="C13" s="0" t="n">
        <v>17795790</v>
      </c>
    </row>
    <row r="14" customFormat="false" ht="14.5" hidden="false" customHeight="false" outlineLevel="0" collapsed="false">
      <c r="A14" s="0" t="s">
        <v>222</v>
      </c>
      <c r="B14" s="0" t="n">
        <v>1211911</v>
      </c>
      <c r="C14" s="0" t="n">
        <v>15312206</v>
      </c>
    </row>
    <row r="15" customFormat="false" ht="14.5" hidden="false" customHeight="false" outlineLevel="0" collapsed="false">
      <c r="A15" s="0" t="s">
        <v>223</v>
      </c>
      <c r="B15" s="0" t="n">
        <v>1246963</v>
      </c>
      <c r="C15" s="0" t="n">
        <v>10217628</v>
      </c>
    </row>
    <row r="16" customFormat="false" ht="14.5" hidden="false" customHeight="false" outlineLevel="0" collapsed="false">
      <c r="A16" s="0" t="s">
        <v>224</v>
      </c>
      <c r="B16" s="0" t="n">
        <v>1753645</v>
      </c>
      <c r="C16" s="0" t="n">
        <v>9036835</v>
      </c>
    </row>
    <row r="17" customFormat="false" ht="14.5" hidden="false" customHeight="false" outlineLevel="0" collapsed="false">
      <c r="A17" s="0" t="s">
        <v>225</v>
      </c>
      <c r="B17" s="0" t="n">
        <v>805284</v>
      </c>
      <c r="C17" s="0" t="n">
        <v>7494235</v>
      </c>
    </row>
    <row r="18" customFormat="false" ht="14.5" hidden="false" customHeight="false" outlineLevel="0" collapsed="false">
      <c r="A18" s="0" t="s">
        <v>226</v>
      </c>
      <c r="B18" s="0" t="n">
        <v>1165335</v>
      </c>
      <c r="C18" s="0" t="n">
        <v>7115922</v>
      </c>
    </row>
    <row r="19" customFormat="false" ht="14.5" hidden="false" customHeight="false" outlineLevel="0" collapsed="false">
      <c r="A19" s="0" t="s">
        <v>227</v>
      </c>
      <c r="B19" s="0" t="n">
        <v>970097</v>
      </c>
      <c r="C19" s="0" t="n">
        <v>6870639</v>
      </c>
    </row>
    <row r="20" customFormat="false" ht="14.5" hidden="false" customHeight="false" outlineLevel="0" collapsed="false">
      <c r="A20" s="0" t="s">
        <v>228</v>
      </c>
      <c r="B20" s="0" t="n">
        <v>434554</v>
      </c>
      <c r="C20" s="0" t="n">
        <v>5783591</v>
      </c>
    </row>
    <row r="21" customFormat="false" ht="14.5" hidden="false" customHeight="false" outlineLevel="0" collapsed="false">
      <c r="A21" s="0" t="s">
        <v>229</v>
      </c>
      <c r="B21" s="0" t="n">
        <v>586089</v>
      </c>
      <c r="C21" s="0" t="n">
        <v>4241306</v>
      </c>
    </row>
    <row r="22" customFormat="false" ht="14.5" hidden="false" customHeight="false" outlineLevel="0" collapsed="false">
      <c r="A22" s="0" t="s">
        <v>230</v>
      </c>
      <c r="B22" s="0" t="n">
        <v>378605</v>
      </c>
      <c r="C22" s="0" t="n">
        <v>4093518</v>
      </c>
    </row>
    <row r="23" customFormat="false" ht="14.5" hidden="false" customHeight="false" outlineLevel="0" collapsed="false">
      <c r="A23" s="0" t="s">
        <v>231</v>
      </c>
      <c r="B23" s="0" t="n">
        <v>775108</v>
      </c>
      <c r="C23" s="0" t="n">
        <v>3683712</v>
      </c>
    </row>
    <row r="24" customFormat="false" ht="14.5" hidden="false" customHeight="false" outlineLevel="0" collapsed="false">
      <c r="A24" s="0" t="s">
        <v>232</v>
      </c>
      <c r="B24" s="0" t="n">
        <v>228270</v>
      </c>
      <c r="C24" s="0" t="n">
        <v>2720540</v>
      </c>
    </row>
    <row r="25" customFormat="false" ht="14.5" hidden="false" customHeight="false" outlineLevel="0" collapsed="false">
      <c r="A25" s="0" t="s">
        <v>233</v>
      </c>
      <c r="B25" s="0" t="n">
        <v>310588</v>
      </c>
      <c r="C25" s="0" t="n">
        <v>2606779</v>
      </c>
    </row>
    <row r="26" customFormat="false" ht="14.5" hidden="false" customHeight="false" outlineLevel="0" collapsed="false">
      <c r="A26" s="0" t="s">
        <v>234</v>
      </c>
      <c r="B26" s="0" t="n">
        <v>232214</v>
      </c>
      <c r="C26" s="0" t="n">
        <v>2451269</v>
      </c>
    </row>
    <row r="27" customFormat="false" ht="14.5" hidden="false" customHeight="false" outlineLevel="0" collapsed="false">
      <c r="A27" s="0" t="s">
        <v>235</v>
      </c>
      <c r="B27" s="0" t="n">
        <v>217499</v>
      </c>
      <c r="C27" s="0" t="n">
        <v>2085765</v>
      </c>
    </row>
    <row r="28" customFormat="false" ht="14.5" hidden="false" customHeight="false" outlineLevel="0" collapsed="false">
      <c r="A28" s="0" t="s">
        <v>236</v>
      </c>
      <c r="B28" s="0" t="n">
        <v>122752</v>
      </c>
      <c r="C28" s="0" t="n">
        <v>1700423</v>
      </c>
    </row>
    <row r="29" customFormat="false" ht="14.5" hidden="false" customHeight="false" outlineLevel="0" collapsed="false">
      <c r="A29" s="0" t="s">
        <v>237</v>
      </c>
      <c r="B29" s="0" t="n">
        <v>162252</v>
      </c>
      <c r="C29" s="0" t="n">
        <v>1621894</v>
      </c>
    </row>
    <row r="30" customFormat="false" ht="14.5" hidden="false" customHeight="false" outlineLevel="0" collapsed="false">
      <c r="A30" s="0" t="s">
        <v>238</v>
      </c>
      <c r="B30" s="0" t="n">
        <v>155013</v>
      </c>
      <c r="C30" s="0" t="n">
        <v>1473844</v>
      </c>
    </row>
    <row r="31" customFormat="false" ht="14.5" hidden="false" customHeight="false" outlineLevel="0" collapsed="false">
      <c r="A31" s="0" t="s">
        <v>239</v>
      </c>
      <c r="B31" s="0" t="n">
        <v>115413</v>
      </c>
      <c r="C31" s="0" t="n">
        <v>1462417</v>
      </c>
    </row>
    <row r="32" customFormat="false" ht="14.5" hidden="false" customHeight="false" outlineLevel="0" collapsed="false">
      <c r="A32" s="0" t="s">
        <v>240</v>
      </c>
      <c r="B32" s="0" t="n">
        <v>133975</v>
      </c>
      <c r="C32" s="0" t="n">
        <v>1349698</v>
      </c>
    </row>
    <row r="33" customFormat="false" ht="14.5" hidden="false" customHeight="false" outlineLevel="0" collapsed="false">
      <c r="A33" s="0" t="s">
        <v>241</v>
      </c>
      <c r="B33" s="0" t="n">
        <v>97167</v>
      </c>
      <c r="C33" s="0" t="n">
        <v>1031642</v>
      </c>
    </row>
    <row r="34" customFormat="false" ht="14.5" hidden="false" customHeight="false" outlineLevel="0" collapsed="false">
      <c r="A34" s="0" t="s">
        <v>242</v>
      </c>
      <c r="B34" s="0" t="n">
        <v>80657</v>
      </c>
      <c r="C34" s="0" t="n">
        <v>995558</v>
      </c>
    </row>
    <row r="35" customFormat="false" ht="14.5" hidden="false" customHeight="false" outlineLevel="0" collapsed="false">
      <c r="A35" s="0" t="s">
        <v>243</v>
      </c>
      <c r="B35" s="0" t="n">
        <v>90220</v>
      </c>
      <c r="C35" s="0" t="n">
        <v>952401</v>
      </c>
    </row>
    <row r="36" customFormat="false" ht="14.5" hidden="false" customHeight="false" outlineLevel="0" collapsed="false">
      <c r="A36" s="0" t="s">
        <v>244</v>
      </c>
      <c r="B36" s="0" t="n">
        <v>72194</v>
      </c>
      <c r="C36" s="0" t="n">
        <v>887115</v>
      </c>
    </row>
    <row r="37" customFormat="false" ht="14.5" hidden="false" customHeight="false" outlineLevel="0" collapsed="false">
      <c r="A37" s="0" t="s">
        <v>245</v>
      </c>
      <c r="B37" s="0" t="n">
        <v>61494</v>
      </c>
      <c r="C37" s="0" t="n">
        <v>768108</v>
      </c>
    </row>
    <row r="38" customFormat="false" ht="14.5" hidden="false" customHeight="false" outlineLevel="0" collapsed="false">
      <c r="A38" s="0" t="s">
        <v>246</v>
      </c>
      <c r="B38" s="0" t="n">
        <v>52485</v>
      </c>
      <c r="C38" s="0" t="n">
        <v>744774</v>
      </c>
    </row>
    <row r="39" customFormat="false" ht="14.5" hidden="false" customHeight="false" outlineLevel="0" collapsed="false">
      <c r="A39" s="0" t="s">
        <v>247</v>
      </c>
      <c r="B39" s="0" t="n">
        <v>41652</v>
      </c>
      <c r="C39" s="0" t="n">
        <v>695926</v>
      </c>
    </row>
    <row r="40" customFormat="false" ht="14.5" hidden="false" customHeight="false" outlineLevel="0" collapsed="false">
      <c r="A40" s="0" t="s">
        <v>248</v>
      </c>
      <c r="B40" s="0" t="n">
        <v>56658</v>
      </c>
      <c r="C40" s="0" t="n">
        <v>691966</v>
      </c>
    </row>
    <row r="41" customFormat="false" ht="14.5" hidden="false" customHeight="false" outlineLevel="0" collapsed="false">
      <c r="A41" s="0" t="s">
        <v>249</v>
      </c>
      <c r="B41" s="0" t="n">
        <v>66150</v>
      </c>
      <c r="C41" s="0" t="n">
        <v>604639</v>
      </c>
    </row>
    <row r="42" customFormat="false" ht="14.5" hidden="false" customHeight="false" outlineLevel="0" collapsed="false">
      <c r="A42" s="0" t="s">
        <v>250</v>
      </c>
      <c r="B42" s="0" t="n">
        <v>76239</v>
      </c>
      <c r="C42" s="0" t="n">
        <v>599765</v>
      </c>
    </row>
    <row r="43" customFormat="false" ht="14.5" hidden="false" customHeight="false" outlineLevel="0" collapsed="false">
      <c r="A43" s="0" t="s">
        <v>251</v>
      </c>
      <c r="B43" s="0" t="n">
        <v>41328</v>
      </c>
      <c r="C43" s="0" t="n">
        <v>573758</v>
      </c>
    </row>
    <row r="44" customFormat="false" ht="14.5" hidden="false" customHeight="false" outlineLevel="0" collapsed="false">
      <c r="A44" s="0" t="s">
        <v>252</v>
      </c>
      <c r="B44" s="0" t="n">
        <v>240000</v>
      </c>
      <c r="C44" s="0" t="n">
        <v>548554</v>
      </c>
    </row>
    <row r="45" customFormat="false" ht="14.5" hidden="false" customHeight="false" outlineLevel="0" collapsed="false">
      <c r="A45" s="0" t="s">
        <v>253</v>
      </c>
      <c r="B45" s="0" t="n">
        <v>51881</v>
      </c>
      <c r="C45" s="0" t="n">
        <v>508643</v>
      </c>
    </row>
    <row r="46" customFormat="false" ht="14.5" hidden="false" customHeight="false" outlineLevel="0" collapsed="false">
      <c r="A46" s="0" t="s">
        <v>254</v>
      </c>
      <c r="B46" s="0" t="n">
        <v>43223</v>
      </c>
      <c r="C46" s="0" t="n">
        <v>504819</v>
      </c>
    </row>
    <row r="47" customFormat="false" ht="14.5" hidden="false" customHeight="false" outlineLevel="0" collapsed="false">
      <c r="A47" s="0" t="s">
        <v>255</v>
      </c>
      <c r="B47" s="0" t="n">
        <v>83279</v>
      </c>
      <c r="C47" s="0" t="n">
        <v>486691</v>
      </c>
    </row>
    <row r="48" customFormat="false" ht="14.5" hidden="false" customHeight="false" outlineLevel="0" collapsed="false">
      <c r="A48" s="0" t="s">
        <v>256</v>
      </c>
      <c r="B48" s="0" t="n">
        <v>31050</v>
      </c>
      <c r="C48" s="0" t="n">
        <v>448090</v>
      </c>
    </row>
    <row r="49" customFormat="false" ht="14.5" hidden="false" customHeight="false" outlineLevel="0" collapsed="false">
      <c r="A49" s="0" t="s">
        <v>257</v>
      </c>
      <c r="B49" s="0" t="n">
        <v>46312</v>
      </c>
      <c r="C49" s="0" t="n">
        <v>417131</v>
      </c>
    </row>
    <row r="50" customFormat="false" ht="14.5" hidden="false" customHeight="false" outlineLevel="0" collapsed="false">
      <c r="A50" s="0" t="s">
        <v>258</v>
      </c>
      <c r="B50" s="0" t="n">
        <v>39223</v>
      </c>
      <c r="C50" s="0" t="n">
        <v>394036</v>
      </c>
    </row>
    <row r="51" customFormat="false" ht="14.5" hidden="false" customHeight="false" outlineLevel="0" collapsed="false">
      <c r="A51" s="0" t="s">
        <v>259</v>
      </c>
      <c r="B51" s="0" t="n">
        <v>53341</v>
      </c>
      <c r="C51" s="0" t="n">
        <v>378125</v>
      </c>
    </row>
    <row r="52" customFormat="false" ht="14.5" hidden="false" customHeight="false" outlineLevel="0" collapsed="false">
      <c r="A52" s="0" t="s">
        <v>260</v>
      </c>
      <c r="B52" s="0" t="n">
        <v>34565</v>
      </c>
      <c r="C52" s="0" t="n">
        <v>355464</v>
      </c>
    </row>
    <row r="53" customFormat="false" ht="14.5" hidden="false" customHeight="false" outlineLevel="0" collapsed="false">
      <c r="A53" s="0" t="s">
        <v>261</v>
      </c>
      <c r="B53" s="0" t="n">
        <v>29291</v>
      </c>
      <c r="C53" s="0" t="n">
        <v>324869</v>
      </c>
    </row>
    <row r="54" customFormat="false" ht="14.5" hidden="false" customHeight="false" outlineLevel="0" collapsed="false">
      <c r="A54" s="0" t="s">
        <v>262</v>
      </c>
      <c r="B54" s="0" t="n">
        <v>33991</v>
      </c>
      <c r="C54" s="0" t="n">
        <v>322309</v>
      </c>
    </row>
    <row r="55" customFormat="false" ht="14.5" hidden="false" customHeight="false" outlineLevel="0" collapsed="false">
      <c r="A55" s="0" t="s">
        <v>263</v>
      </c>
      <c r="B55" s="0" t="n">
        <v>66144</v>
      </c>
      <c r="C55" s="0" t="n">
        <v>303178</v>
      </c>
    </row>
    <row r="56" customFormat="false" ht="14.5" hidden="false" customHeight="false" outlineLevel="0" collapsed="false">
      <c r="A56" s="0" t="s">
        <v>264</v>
      </c>
      <c r="B56" s="0" t="n">
        <v>22787</v>
      </c>
      <c r="C56" s="0" t="n">
        <v>294329</v>
      </c>
    </row>
    <row r="57" customFormat="false" ht="14.5" hidden="false" customHeight="false" outlineLevel="0" collapsed="false">
      <c r="A57" s="0" t="s">
        <v>265</v>
      </c>
      <c r="B57" s="0" t="n">
        <v>20379</v>
      </c>
      <c r="C57" s="0" t="n">
        <v>264821</v>
      </c>
    </row>
    <row r="58" customFormat="false" ht="14.5" hidden="false" customHeight="false" outlineLevel="0" collapsed="false">
      <c r="A58" s="0" t="s">
        <v>266</v>
      </c>
      <c r="B58" s="0" t="n">
        <v>36469</v>
      </c>
      <c r="C58" s="0" t="n">
        <v>263824</v>
      </c>
    </row>
    <row r="59" customFormat="false" ht="14.5" hidden="false" customHeight="false" outlineLevel="0" collapsed="false">
      <c r="A59" s="0" t="s">
        <v>267</v>
      </c>
      <c r="B59" s="0" t="n">
        <v>16569</v>
      </c>
      <c r="C59" s="0" t="n">
        <v>243843</v>
      </c>
    </row>
    <row r="60" customFormat="false" ht="14.5" hidden="false" customHeight="false" outlineLevel="0" collapsed="false">
      <c r="A60" s="0" t="s">
        <v>268</v>
      </c>
      <c r="B60" s="0" t="n">
        <v>20200</v>
      </c>
      <c r="C60" s="0" t="n">
        <v>240030</v>
      </c>
    </row>
    <row r="61" customFormat="false" ht="14.5" hidden="false" customHeight="false" outlineLevel="0" collapsed="false">
      <c r="A61" s="0" t="s">
        <v>269</v>
      </c>
      <c r="B61" s="0" t="n">
        <v>24192</v>
      </c>
      <c r="C61" s="0" t="n">
        <v>216485</v>
      </c>
    </row>
    <row r="62" customFormat="false" ht="14.5" hidden="false" customHeight="false" outlineLevel="0" collapsed="false">
      <c r="A62" s="0" t="s">
        <v>270</v>
      </c>
      <c r="B62" s="0" t="n">
        <v>17956</v>
      </c>
      <c r="C62" s="0" t="n">
        <v>214523</v>
      </c>
    </row>
    <row r="63" customFormat="false" ht="14.5" hidden="false" customHeight="false" outlineLevel="0" collapsed="false">
      <c r="A63" s="0" t="s">
        <v>271</v>
      </c>
      <c r="B63" s="0" t="n">
        <v>7164</v>
      </c>
      <c r="C63" s="0" t="n">
        <v>197370</v>
      </c>
    </row>
    <row r="64" customFormat="false" ht="14.5" hidden="false" customHeight="false" outlineLevel="0" collapsed="false">
      <c r="A64" s="0" t="s">
        <v>272</v>
      </c>
      <c r="B64" s="0" t="n">
        <v>14622</v>
      </c>
      <c r="C64" s="0" t="n">
        <v>195512</v>
      </c>
    </row>
    <row r="65" customFormat="false" ht="14.5" hidden="false" customHeight="false" outlineLevel="0" collapsed="false">
      <c r="A65" s="0" t="s">
        <v>273</v>
      </c>
      <c r="B65" s="0" t="n">
        <v>12744</v>
      </c>
      <c r="C65" s="0" t="n">
        <v>187879</v>
      </c>
    </row>
    <row r="66" customFormat="false" ht="14.5" hidden="false" customHeight="false" outlineLevel="0" collapsed="false">
      <c r="A66" s="0" t="s">
        <v>274</v>
      </c>
      <c r="B66" s="0" t="n">
        <v>11455</v>
      </c>
      <c r="C66" s="0" t="n">
        <v>150896</v>
      </c>
    </row>
    <row r="67" customFormat="false" ht="14.5" hidden="false" customHeight="false" outlineLevel="0" collapsed="false">
      <c r="A67" s="0" t="s">
        <v>275</v>
      </c>
      <c r="B67" s="0" t="n">
        <v>11448</v>
      </c>
      <c r="C67" s="0" t="n">
        <v>133107</v>
      </c>
    </row>
    <row r="68" customFormat="false" ht="14.5" hidden="false" customHeight="false" outlineLevel="0" collapsed="false">
      <c r="A68" s="0" t="s">
        <v>276</v>
      </c>
      <c r="B68" s="0" t="n">
        <v>9170</v>
      </c>
      <c r="C68" s="0" t="n">
        <v>127567</v>
      </c>
    </row>
    <row r="69" customFormat="false" ht="14.5" hidden="false" customHeight="false" outlineLevel="0" collapsed="false">
      <c r="A69" s="0" t="s">
        <v>277</v>
      </c>
      <c r="B69" s="0" t="n">
        <v>10593</v>
      </c>
      <c r="C69" s="0" t="n">
        <v>121302</v>
      </c>
    </row>
    <row r="70" customFormat="false" ht="14.5" hidden="false" customHeight="false" outlineLevel="0" collapsed="false">
      <c r="A70" s="0" t="s">
        <v>278</v>
      </c>
      <c r="B70" s="0" t="n">
        <v>8528</v>
      </c>
      <c r="C70" s="0" t="n">
        <v>116778</v>
      </c>
    </row>
    <row r="71" customFormat="false" ht="14.5" hidden="false" customHeight="false" outlineLevel="0" collapsed="false">
      <c r="A71" s="0" t="s">
        <v>279</v>
      </c>
      <c r="B71" s="0" t="n">
        <v>14601</v>
      </c>
      <c r="C71" s="0" t="n">
        <v>113343</v>
      </c>
    </row>
    <row r="72" customFormat="false" ht="14.5" hidden="false" customHeight="false" outlineLevel="0" collapsed="false">
      <c r="A72" s="0" t="s">
        <v>280</v>
      </c>
      <c r="B72" s="0" t="n">
        <v>9000</v>
      </c>
      <c r="C72" s="0" t="n">
        <v>113146</v>
      </c>
    </row>
    <row r="73" customFormat="false" ht="14.5" hidden="false" customHeight="false" outlineLevel="0" collapsed="false">
      <c r="A73" s="0" t="s">
        <v>281</v>
      </c>
      <c r="B73" s="0" t="n">
        <v>24977</v>
      </c>
      <c r="C73" s="0" t="n">
        <v>109026</v>
      </c>
    </row>
    <row r="74" customFormat="false" ht="14.5" hidden="false" customHeight="false" outlineLevel="0" collapsed="false">
      <c r="A74" s="0" t="s">
        <v>282</v>
      </c>
      <c r="B74" s="0" t="n">
        <v>7835</v>
      </c>
      <c r="C74" s="0" t="n">
        <v>105415</v>
      </c>
    </row>
    <row r="75" customFormat="false" ht="14.5" hidden="false" customHeight="false" outlineLevel="0" collapsed="false">
      <c r="A75" s="0" t="s">
        <v>283</v>
      </c>
      <c r="B75" s="0" t="n">
        <v>8234</v>
      </c>
      <c r="C75" s="0" t="n">
        <v>84871</v>
      </c>
    </row>
    <row r="76" customFormat="false" ht="14.5" hidden="false" customHeight="false" outlineLevel="0" collapsed="false">
      <c r="A76" s="0" t="s">
        <v>284</v>
      </c>
      <c r="B76" s="0" t="n">
        <v>24000</v>
      </c>
      <c r="C76" s="0" t="n">
        <v>78000</v>
      </c>
    </row>
    <row r="77" customFormat="false" ht="14.5" hidden="false" customHeight="false" outlineLevel="0" collapsed="false">
      <c r="A77" s="0" t="s">
        <v>285</v>
      </c>
      <c r="B77" s="0" t="n">
        <v>8514</v>
      </c>
      <c r="C77" s="0" t="n">
        <v>76859</v>
      </c>
    </row>
    <row r="78" customFormat="false" ht="14.5" hidden="false" customHeight="false" outlineLevel="0" collapsed="false">
      <c r="A78" s="0" t="s">
        <v>286</v>
      </c>
      <c r="B78" s="0" t="n">
        <v>5247</v>
      </c>
      <c r="C78" s="0" t="n">
        <v>71309</v>
      </c>
    </row>
    <row r="79" customFormat="false" ht="14.5" hidden="false" customHeight="false" outlineLevel="0" collapsed="false">
      <c r="A79" s="0" t="s">
        <v>287</v>
      </c>
      <c r="B79" s="0" t="n">
        <v>3965</v>
      </c>
      <c r="C79" s="0" t="n">
        <v>57490</v>
      </c>
    </row>
    <row r="80" customFormat="false" ht="14.5" hidden="false" customHeight="false" outlineLevel="0" collapsed="false">
      <c r="A80" s="0" t="s">
        <v>288</v>
      </c>
      <c r="B80" s="0" t="n">
        <v>4347</v>
      </c>
      <c r="C80" s="0" t="n">
        <v>55443</v>
      </c>
    </row>
    <row r="81" customFormat="false" ht="14.5" hidden="false" customHeight="false" outlineLevel="0" collapsed="false">
      <c r="A81" s="0" t="s">
        <v>289</v>
      </c>
      <c r="B81" s="0" t="n">
        <v>3960</v>
      </c>
      <c r="C81" s="0" t="n">
        <v>51081</v>
      </c>
    </row>
    <row r="82" customFormat="false" ht="14.5" hidden="false" customHeight="false" outlineLevel="0" collapsed="false">
      <c r="A82" s="0" t="s">
        <v>290</v>
      </c>
      <c r="B82" s="0" t="n">
        <v>2165</v>
      </c>
      <c r="C82" s="0" t="n">
        <v>42996</v>
      </c>
    </row>
    <row r="83" customFormat="false" ht="14.5" hidden="false" customHeight="false" outlineLevel="0" collapsed="false">
      <c r="A83" s="0" t="s">
        <v>291</v>
      </c>
      <c r="B83" s="0" t="n">
        <v>3519</v>
      </c>
      <c r="C83" s="0" t="n">
        <v>41813</v>
      </c>
    </row>
    <row r="84" customFormat="false" ht="14.5" hidden="false" customHeight="false" outlineLevel="0" collapsed="false">
      <c r="A84" s="0" t="s">
        <v>292</v>
      </c>
      <c r="B84" s="0" t="n">
        <v>2016</v>
      </c>
      <c r="C84" s="0" t="n">
        <v>39326</v>
      </c>
    </row>
    <row r="85" customFormat="false" ht="14.5" hidden="false" customHeight="false" outlineLevel="0" collapsed="false">
      <c r="A85" s="0" t="s">
        <v>293</v>
      </c>
      <c r="B85" s="0" t="n">
        <v>1785</v>
      </c>
      <c r="C85" s="0" t="n">
        <v>32365</v>
      </c>
    </row>
    <row r="86" customFormat="false" ht="14.5" hidden="false" customHeight="false" outlineLevel="0" collapsed="false">
      <c r="A86" s="0" t="s">
        <v>294</v>
      </c>
      <c r="B86" s="0" t="n">
        <v>704</v>
      </c>
      <c r="C86" s="0" t="n">
        <v>31353</v>
      </c>
    </row>
    <row r="87" customFormat="false" ht="14.5" hidden="false" customHeight="false" outlineLevel="0" collapsed="false">
      <c r="A87" s="0" t="s">
        <v>295</v>
      </c>
      <c r="B87" s="0" t="n">
        <v>1917</v>
      </c>
      <c r="C87" s="0" t="n">
        <v>27867</v>
      </c>
    </row>
    <row r="88" customFormat="false" ht="14.5" hidden="false" customHeight="false" outlineLevel="0" collapsed="false">
      <c r="A88" s="0" t="s">
        <v>296</v>
      </c>
      <c r="B88" s="0" t="n">
        <v>1966</v>
      </c>
      <c r="C88" s="0" t="n">
        <v>26451</v>
      </c>
    </row>
    <row r="89" customFormat="false" ht="14.5" hidden="false" customHeight="false" outlineLevel="0" collapsed="false">
      <c r="A89" s="0" t="s">
        <v>297</v>
      </c>
      <c r="B89" s="0" t="n">
        <v>1922</v>
      </c>
      <c r="C89" s="0" t="n">
        <v>25013</v>
      </c>
    </row>
    <row r="90" customFormat="false" ht="14.5" hidden="false" customHeight="false" outlineLevel="0" collapsed="false">
      <c r="A90" s="0" t="s">
        <v>298</v>
      </c>
      <c r="B90" s="0" t="n">
        <v>1323</v>
      </c>
      <c r="C90" s="0" t="n">
        <v>22967</v>
      </c>
    </row>
    <row r="91" customFormat="false" ht="14.5" hidden="false" customHeight="false" outlineLevel="0" collapsed="false">
      <c r="A91" s="0" t="s">
        <v>299</v>
      </c>
      <c r="B91" s="0" t="n">
        <v>1906</v>
      </c>
      <c r="C91" s="0" t="n">
        <v>19945</v>
      </c>
    </row>
    <row r="92" customFormat="false" ht="14.5" hidden="false" customHeight="false" outlineLevel="0" collapsed="false">
      <c r="A92" s="0" t="s">
        <v>300</v>
      </c>
      <c r="B92" s="0" t="n">
        <v>1196</v>
      </c>
      <c r="C92" s="0" t="n">
        <v>14040</v>
      </c>
    </row>
    <row r="93" customFormat="false" ht="14.5" hidden="false" customHeight="false" outlineLevel="0" collapsed="false">
      <c r="A93" s="0" t="s">
        <v>301</v>
      </c>
      <c r="B93" s="0" t="n">
        <v>864</v>
      </c>
      <c r="C93" s="0" t="n">
        <v>11429</v>
      </c>
    </row>
    <row r="94" customFormat="false" ht="14.5" hidden="false" customHeight="false" outlineLevel="0" collapsed="false">
      <c r="A94" s="0" t="s">
        <v>302</v>
      </c>
      <c r="B94" s="0" t="n">
        <v>999</v>
      </c>
      <c r="C94" s="0" t="n">
        <v>10079</v>
      </c>
    </row>
    <row r="95" customFormat="false" ht="14.5" hidden="false" customHeight="false" outlineLevel="0" collapsed="false">
      <c r="A95" s="0" t="s">
        <v>303</v>
      </c>
      <c r="B95" s="0" t="n">
        <v>810</v>
      </c>
      <c r="C95" s="0" t="n">
        <v>9490</v>
      </c>
    </row>
    <row r="96" customFormat="false" ht="14.5" hidden="false" customHeight="false" outlineLevel="0" collapsed="false">
      <c r="A96" s="0" t="s">
        <v>304</v>
      </c>
      <c r="B96" s="0" t="n">
        <v>459</v>
      </c>
      <c r="C96" s="0" t="n">
        <v>7163</v>
      </c>
    </row>
    <row r="97" customFormat="false" ht="14.5" hidden="false" customHeight="false" outlineLevel="0" collapsed="false">
      <c r="A97" s="0" t="s">
        <v>305</v>
      </c>
      <c r="B97" s="0" t="n">
        <v>621</v>
      </c>
      <c r="C97" s="0" t="n">
        <v>6370</v>
      </c>
    </row>
    <row r="98" customFormat="false" ht="14.5" hidden="false" customHeight="false" outlineLevel="0" collapsed="false">
      <c r="A98" s="0" t="s">
        <v>306</v>
      </c>
      <c r="B98" s="0" t="n">
        <v>563</v>
      </c>
      <c r="C98" s="0" t="n">
        <v>5808</v>
      </c>
    </row>
    <row r="99" customFormat="false" ht="14.5" hidden="false" customHeight="false" outlineLevel="0" collapsed="false">
      <c r="A99" s="0" t="s">
        <v>307</v>
      </c>
      <c r="B99" s="0" t="n">
        <v>619</v>
      </c>
      <c r="C99" s="0" t="n">
        <v>5736</v>
      </c>
    </row>
    <row r="100" customFormat="false" ht="14.5" hidden="false" customHeight="false" outlineLevel="0" collapsed="false">
      <c r="A100" s="0" t="s">
        <v>308</v>
      </c>
      <c r="B100" s="0" t="n">
        <v>163</v>
      </c>
      <c r="C100" s="0" t="n">
        <v>5302</v>
      </c>
    </row>
    <row r="101" customFormat="false" ht="14.5" hidden="false" customHeight="false" outlineLevel="0" collapsed="false">
      <c r="A101" s="0" t="s">
        <v>309</v>
      </c>
      <c r="B101" s="0" t="n">
        <v>225</v>
      </c>
      <c r="C101" s="0" t="n">
        <v>5287</v>
      </c>
    </row>
    <row r="102" customFormat="false" ht="14.5" hidden="false" customHeight="false" outlineLevel="0" collapsed="false">
      <c r="A102" s="0" t="s">
        <v>310</v>
      </c>
      <c r="B102" s="0" t="n">
        <v>212</v>
      </c>
      <c r="C102" s="0" t="n">
        <v>4440</v>
      </c>
    </row>
    <row r="103" customFormat="false" ht="14.5" hidden="false" customHeight="false" outlineLevel="0" collapsed="false">
      <c r="A103" s="0" t="s">
        <v>311</v>
      </c>
      <c r="B103" s="0" t="n">
        <v>203</v>
      </c>
      <c r="C103" s="0" t="n">
        <v>1496</v>
      </c>
    </row>
    <row r="104" customFormat="false" ht="16.5" hidden="false" customHeight="true" outlineLevel="0" collapsed="false">
      <c r="A104" s="0" t="s">
        <v>312</v>
      </c>
      <c r="B104" s="0" t="n">
        <v>54</v>
      </c>
      <c r="C104" s="0" t="n"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2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J237" activeCellId="0" sqref="J237"/>
    </sheetView>
  </sheetViews>
  <sheetFormatPr defaultColWidth="8.96875" defaultRowHeight="14.5" zeroHeight="false" outlineLevelRow="2" outlineLevelCol="0"/>
  <cols>
    <col collapsed="false" customWidth="true" hidden="false" outlineLevel="0" max="1" min="1" style="0" width="37.44"/>
    <col collapsed="false" customWidth="true" hidden="false" outlineLevel="0" max="2" min="2" style="0" width="11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true" customHeight="false" outlineLevel="2" collapsed="false">
      <c r="A2" s="0" t="s">
        <v>3</v>
      </c>
      <c r="B2" s="0" t="n">
        <v>72</v>
      </c>
      <c r="C2" s="0" t="n">
        <v>1040</v>
      </c>
    </row>
    <row r="3" customFormat="false" ht="14.5" hidden="true" customHeight="false" outlineLevel="2" collapsed="false">
      <c r="A3" s="0" t="s">
        <v>3</v>
      </c>
      <c r="B3" s="0" t="n">
        <v>408</v>
      </c>
      <c r="C3" s="0" t="n">
        <v>9010</v>
      </c>
    </row>
    <row r="4" customFormat="false" ht="14.5" hidden="true" customHeight="false" outlineLevel="2" collapsed="false">
      <c r="A4" s="0" t="s">
        <v>3</v>
      </c>
      <c r="B4" s="0" t="n">
        <v>1305</v>
      </c>
      <c r="C4" s="0" t="n">
        <v>22315</v>
      </c>
    </row>
    <row r="5" customFormat="false" ht="14.5" hidden="false" customHeight="false" outlineLevel="1" collapsed="true">
      <c r="A5" s="1" t="s">
        <v>4</v>
      </c>
      <c r="B5" s="0" t="n">
        <f aca="false">SUBTOTAL(9,B2:B4)</f>
        <v>1785</v>
      </c>
      <c r="C5" s="0" t="n">
        <f aca="false">SUBTOTAL(9,C2:C4)</f>
        <v>32365</v>
      </c>
    </row>
    <row r="6" customFormat="false" ht="14.5" hidden="true" customHeight="false" outlineLevel="2" collapsed="false">
      <c r="A6" s="0" t="s">
        <v>5</v>
      </c>
      <c r="B6" s="0" t="n">
        <v>1215</v>
      </c>
      <c r="C6" s="0" t="n">
        <v>19843</v>
      </c>
    </row>
    <row r="7" customFormat="false" ht="14.5" hidden="true" customHeight="false" outlineLevel="2" collapsed="false">
      <c r="A7" s="0" t="s">
        <v>5</v>
      </c>
      <c r="B7" s="0" t="n">
        <v>108</v>
      </c>
      <c r="C7" s="0" t="n">
        <v>3124</v>
      </c>
    </row>
    <row r="8" customFormat="false" ht="14.5" hidden="false" customHeight="false" outlineLevel="1" collapsed="true">
      <c r="A8" s="1" t="s">
        <v>6</v>
      </c>
      <c r="B8" s="0" t="n">
        <f aca="false">SUBTOTAL(9,B6:B7)</f>
        <v>1323</v>
      </c>
      <c r="C8" s="0" t="n">
        <f aca="false">SUBTOTAL(9,C6:C7)</f>
        <v>22967</v>
      </c>
    </row>
    <row r="9" customFormat="false" ht="14.5" hidden="true" customHeight="false" outlineLevel="2" collapsed="false">
      <c r="A9" s="0" t="s">
        <v>7</v>
      </c>
      <c r="B9" s="0" t="n">
        <v>999</v>
      </c>
      <c r="C9" s="0" t="n">
        <v>10079</v>
      </c>
    </row>
    <row r="10" customFormat="false" ht="14.5" hidden="false" customHeight="false" outlineLevel="1" collapsed="true">
      <c r="A10" s="1" t="s">
        <v>8</v>
      </c>
      <c r="B10" s="0" t="n">
        <f aca="false">SUBTOTAL(9,B9:B9)</f>
        <v>999</v>
      </c>
      <c r="C10" s="0" t="n">
        <f aca="false">SUBTOTAL(9,C9:C9)</f>
        <v>10079</v>
      </c>
    </row>
    <row r="11" customFormat="false" ht="14.5" hidden="true" customHeight="false" outlineLevel="2" collapsed="false">
      <c r="A11" s="0" t="s">
        <v>9</v>
      </c>
      <c r="B11" s="0" t="n">
        <v>10043</v>
      </c>
      <c r="C11" s="0" t="n">
        <v>1107236</v>
      </c>
    </row>
    <row r="12" customFormat="false" ht="14.5" hidden="true" customHeight="false" outlineLevel="2" collapsed="false">
      <c r="A12" s="0" t="s">
        <v>9</v>
      </c>
      <c r="B12" s="0" t="n">
        <v>31535</v>
      </c>
      <c r="C12" s="0" t="n">
        <v>513260</v>
      </c>
    </row>
    <row r="13" customFormat="false" ht="14.5" hidden="true" customHeight="false" outlineLevel="2" collapsed="false">
      <c r="A13" s="0" t="s">
        <v>9</v>
      </c>
      <c r="B13" s="0" t="n">
        <v>325198</v>
      </c>
      <c r="C13" s="0" t="n">
        <v>4259337</v>
      </c>
    </row>
    <row r="14" customFormat="false" ht="14.5" hidden="true" customHeight="false" outlineLevel="2" collapsed="false">
      <c r="A14" s="0" t="s">
        <v>9</v>
      </c>
      <c r="B14" s="0" t="n">
        <v>42800</v>
      </c>
      <c r="C14" s="0" t="n">
        <v>357906</v>
      </c>
    </row>
    <row r="15" customFormat="false" ht="14.5" hidden="true" customHeight="false" outlineLevel="2" collapsed="false">
      <c r="A15" s="0" t="s">
        <v>9</v>
      </c>
      <c r="B15" s="0" t="n">
        <v>3600</v>
      </c>
      <c r="C15" s="0" t="n">
        <v>54906</v>
      </c>
      <c r="N15" s="0" t="s">
        <v>313</v>
      </c>
    </row>
    <row r="16" customFormat="false" ht="14.5" hidden="true" customHeight="false" outlineLevel="2" collapsed="false">
      <c r="A16" s="0" t="s">
        <v>9</v>
      </c>
      <c r="B16" s="0" t="n">
        <v>1</v>
      </c>
      <c r="C16" s="0" t="n">
        <v>211</v>
      </c>
    </row>
    <row r="17" customFormat="false" ht="14.5" hidden="true" customHeight="false" outlineLevel="2" collapsed="false">
      <c r="A17" s="0" t="s">
        <v>9</v>
      </c>
      <c r="B17" s="0" t="n">
        <v>11924722</v>
      </c>
      <c r="C17" s="0" t="n">
        <v>114955407</v>
      </c>
    </row>
    <row r="18" customFormat="false" ht="14.5" hidden="true" customHeight="false" outlineLevel="2" collapsed="false">
      <c r="A18" s="0" t="s">
        <v>9</v>
      </c>
      <c r="B18" s="0" t="n">
        <v>70669</v>
      </c>
      <c r="C18" s="0" t="n">
        <v>325466</v>
      </c>
    </row>
    <row r="19" customFormat="false" ht="14.5" hidden="true" customHeight="false" outlineLevel="2" collapsed="false">
      <c r="A19" s="0" t="s">
        <v>9</v>
      </c>
      <c r="B19" s="0" t="n">
        <v>2899200</v>
      </c>
      <c r="C19" s="0" t="n">
        <v>46869414</v>
      </c>
    </row>
    <row r="20" customFormat="false" ht="14.5" hidden="true" customHeight="false" outlineLevel="2" collapsed="false">
      <c r="A20" s="0" t="s">
        <v>9</v>
      </c>
      <c r="B20" s="0" t="n">
        <v>2105</v>
      </c>
      <c r="C20" s="0" t="n">
        <v>58680</v>
      </c>
    </row>
    <row r="21" customFormat="false" ht="14.5" hidden="true" customHeight="false" outlineLevel="2" collapsed="false">
      <c r="A21" s="0" t="s">
        <v>9</v>
      </c>
      <c r="B21" s="0" t="n">
        <v>1539</v>
      </c>
      <c r="C21" s="0" t="n">
        <v>11855</v>
      </c>
    </row>
    <row r="22" customFormat="false" ht="14.5" hidden="true" customHeight="false" outlineLevel="2" collapsed="false">
      <c r="A22" s="0" t="s">
        <v>9</v>
      </c>
      <c r="B22" s="0" t="n">
        <v>21</v>
      </c>
      <c r="C22" s="0" t="n">
        <v>821</v>
      </c>
    </row>
    <row r="23" customFormat="false" ht="14.5" hidden="true" customHeight="false" outlineLevel="2" collapsed="false">
      <c r="A23" s="0" t="s">
        <v>9</v>
      </c>
      <c r="B23" s="0" t="n">
        <v>116</v>
      </c>
      <c r="C23" s="0" t="n">
        <v>4861</v>
      </c>
    </row>
    <row r="24" customFormat="false" ht="14.5" hidden="true" customHeight="false" outlineLevel="2" collapsed="false">
      <c r="A24" s="0" t="s">
        <v>9</v>
      </c>
      <c r="B24" s="0" t="n">
        <v>542635</v>
      </c>
      <c r="C24" s="0" t="n">
        <v>2023391</v>
      </c>
    </row>
    <row r="25" customFormat="false" ht="14.5" hidden="true" customHeight="false" outlineLevel="2" collapsed="false">
      <c r="A25" s="0" t="s">
        <v>9</v>
      </c>
      <c r="B25" s="0" t="n">
        <v>9581804</v>
      </c>
      <c r="C25" s="0" t="n">
        <v>45424603</v>
      </c>
    </row>
    <row r="26" customFormat="false" ht="14.5" hidden="true" customHeight="false" outlineLevel="2" collapsed="false">
      <c r="A26" s="0" t="s">
        <v>9</v>
      </c>
      <c r="B26" s="0" t="n">
        <v>26166628</v>
      </c>
      <c r="C26" s="0" t="n">
        <v>105280641</v>
      </c>
    </row>
    <row r="27" customFormat="false" ht="14.5" hidden="true" customHeight="false" outlineLevel="2" collapsed="false">
      <c r="A27" s="0" t="s">
        <v>9</v>
      </c>
      <c r="B27" s="0" t="n">
        <v>1472845</v>
      </c>
      <c r="C27" s="0" t="n">
        <v>8410098</v>
      </c>
    </row>
    <row r="28" customFormat="false" ht="14.5" hidden="false" customHeight="false" outlineLevel="1" collapsed="true">
      <c r="A28" s="1" t="s">
        <v>10</v>
      </c>
      <c r="B28" s="0" t="n">
        <f aca="false">SUBTOTAL(9,B11:B27)</f>
        <v>53075461</v>
      </c>
      <c r="C28" s="0" t="n">
        <f aca="false">SUBTOTAL(9,C11:C27)</f>
        <v>329658093</v>
      </c>
    </row>
    <row r="29" customFormat="false" ht="14.5" hidden="true" customHeight="false" outlineLevel="2" collapsed="false">
      <c r="A29" s="0" t="s">
        <v>11</v>
      </c>
      <c r="B29" s="0" t="n">
        <v>18</v>
      </c>
      <c r="C29" s="0" t="n">
        <v>480</v>
      </c>
    </row>
    <row r="30" customFormat="false" ht="14.5" hidden="true" customHeight="false" outlineLevel="2" collapsed="false">
      <c r="A30" s="0" t="s">
        <v>11</v>
      </c>
      <c r="B30" s="0" t="n">
        <v>9450</v>
      </c>
      <c r="C30" s="0" t="n">
        <v>140286</v>
      </c>
    </row>
    <row r="31" customFormat="false" ht="14.5" hidden="true" customHeight="false" outlineLevel="2" collapsed="false">
      <c r="A31" s="0" t="s">
        <v>11</v>
      </c>
      <c r="B31" s="0" t="n">
        <v>1215</v>
      </c>
      <c r="C31" s="0" t="n">
        <v>34218</v>
      </c>
    </row>
    <row r="32" customFormat="false" ht="14.5" hidden="false" customHeight="false" outlineLevel="1" collapsed="true">
      <c r="A32" s="1" t="s">
        <v>12</v>
      </c>
      <c r="B32" s="0" t="n">
        <f aca="false">SUBTOTAL(9,B29:B31)</f>
        <v>10683</v>
      </c>
      <c r="C32" s="0" t="n">
        <f aca="false">SUBTOTAL(9,C29:C31)</f>
        <v>174984</v>
      </c>
    </row>
    <row r="33" customFormat="false" ht="14.5" hidden="true" customHeight="false" outlineLevel="2" collapsed="false">
      <c r="A33" s="0" t="s">
        <v>13</v>
      </c>
      <c r="B33" s="0" t="n">
        <v>34164</v>
      </c>
      <c r="C33" s="0" t="n">
        <v>473328</v>
      </c>
    </row>
    <row r="34" customFormat="false" ht="14.5" hidden="true" customHeight="false" outlineLevel="2" collapsed="false">
      <c r="A34" s="0" t="s">
        <v>13</v>
      </c>
      <c r="B34" s="0" t="n">
        <v>1728</v>
      </c>
      <c r="C34" s="0" t="n">
        <v>29868</v>
      </c>
    </row>
    <row r="35" customFormat="false" ht="14.5" hidden="false" customHeight="false" outlineLevel="1" collapsed="true">
      <c r="A35" s="1" t="s">
        <v>14</v>
      </c>
      <c r="B35" s="0" t="n">
        <f aca="false">SUBTOTAL(9,B33:B34)</f>
        <v>35892</v>
      </c>
      <c r="C35" s="0" t="n">
        <f aca="false">SUBTOTAL(9,C33:C34)</f>
        <v>503196</v>
      </c>
    </row>
    <row r="36" customFormat="false" ht="14.5" hidden="true" customHeight="false" outlineLevel="2" collapsed="false">
      <c r="A36" s="0" t="s">
        <v>15</v>
      </c>
      <c r="B36" s="0" t="n">
        <v>39362</v>
      </c>
      <c r="C36" s="0" t="n">
        <v>432911</v>
      </c>
    </row>
    <row r="37" customFormat="false" ht="14.5" hidden="true" customHeight="false" outlineLevel="2" collapsed="false">
      <c r="A37" s="0" t="s">
        <v>15</v>
      </c>
      <c r="B37" s="0" t="n">
        <v>4455</v>
      </c>
      <c r="C37" s="0" t="n">
        <v>71908</v>
      </c>
    </row>
    <row r="38" customFormat="false" ht="14.5" hidden="false" customHeight="false" outlineLevel="1" collapsed="true">
      <c r="A38" s="1" t="s">
        <v>16</v>
      </c>
      <c r="B38" s="0" t="n">
        <f aca="false">SUBTOTAL(9,B36:B37)</f>
        <v>43817</v>
      </c>
      <c r="C38" s="0" t="n">
        <f aca="false">SUBTOTAL(9,C36:C37)</f>
        <v>504819</v>
      </c>
    </row>
    <row r="39" customFormat="false" ht="14.5" hidden="true" customHeight="false" outlineLevel="2" collapsed="false">
      <c r="A39" s="0" t="s">
        <v>17</v>
      </c>
      <c r="B39" s="0" t="n">
        <v>27</v>
      </c>
      <c r="C39" s="0" t="n">
        <v>837</v>
      </c>
    </row>
    <row r="40" customFormat="false" ht="14.5" hidden="true" customHeight="false" outlineLevel="2" collapsed="false">
      <c r="A40" s="0" t="s">
        <v>17</v>
      </c>
      <c r="B40" s="0" t="n">
        <v>333</v>
      </c>
      <c r="C40" s="0" t="n">
        <v>3638</v>
      </c>
    </row>
    <row r="41" customFormat="false" ht="14.5" hidden="true" customHeight="false" outlineLevel="2" collapsed="false">
      <c r="A41" s="0" t="s">
        <v>17</v>
      </c>
      <c r="B41" s="0" t="n">
        <v>357166</v>
      </c>
      <c r="C41" s="0" t="n">
        <v>3441591</v>
      </c>
    </row>
    <row r="42" customFormat="false" ht="14.5" hidden="true" customHeight="false" outlineLevel="2" collapsed="false">
      <c r="A42" s="0" t="s">
        <v>17</v>
      </c>
      <c r="B42" s="0" t="n">
        <v>24177</v>
      </c>
      <c r="C42" s="0" t="n">
        <v>157708</v>
      </c>
    </row>
    <row r="43" customFormat="false" ht="14.5" hidden="true" customHeight="false" outlineLevel="2" collapsed="false">
      <c r="A43" s="0" t="s">
        <v>17</v>
      </c>
      <c r="B43" s="0" t="n">
        <v>33848</v>
      </c>
      <c r="C43" s="0" t="n">
        <v>586330</v>
      </c>
    </row>
    <row r="44" customFormat="false" ht="14.5" hidden="true" customHeight="false" outlineLevel="2" collapsed="false">
      <c r="A44" s="0" t="s">
        <v>17</v>
      </c>
      <c r="B44" s="0" t="n">
        <v>120000</v>
      </c>
      <c r="C44" s="0" t="n">
        <v>732000</v>
      </c>
    </row>
    <row r="45" customFormat="false" ht="14.5" hidden="true" customHeight="false" outlineLevel="2" collapsed="false">
      <c r="A45" s="0" t="s">
        <v>17</v>
      </c>
      <c r="B45" s="0" t="n">
        <v>1370090</v>
      </c>
      <c r="C45" s="0" t="n">
        <v>4548361</v>
      </c>
    </row>
    <row r="46" customFormat="false" ht="14.5" hidden="false" customHeight="false" outlineLevel="1" collapsed="true">
      <c r="A46" s="1" t="s">
        <v>18</v>
      </c>
      <c r="B46" s="0" t="n">
        <f aca="false">SUBTOTAL(9,B39:B45)</f>
        <v>1905641</v>
      </c>
      <c r="C46" s="0" t="n">
        <f aca="false">SUBTOTAL(9,C39:C45)</f>
        <v>9470465</v>
      </c>
    </row>
    <row r="47" customFormat="false" ht="14.5" hidden="true" customHeight="false" outlineLevel="2" collapsed="false">
      <c r="A47" s="0" t="s">
        <v>19</v>
      </c>
      <c r="B47" s="0" t="n">
        <v>54636</v>
      </c>
      <c r="C47" s="0" t="n">
        <v>774129</v>
      </c>
    </row>
    <row r="48" customFormat="false" ht="14.5" hidden="true" customHeight="false" outlineLevel="2" collapsed="false">
      <c r="A48" s="0" t="s">
        <v>19</v>
      </c>
      <c r="B48" s="0" t="n">
        <v>4671</v>
      </c>
      <c r="C48" s="0" t="n">
        <v>80477</v>
      </c>
    </row>
    <row r="49" customFormat="false" ht="14.5" hidden="false" customHeight="false" outlineLevel="1" collapsed="true">
      <c r="A49" s="1" t="s">
        <v>20</v>
      </c>
      <c r="B49" s="0" t="n">
        <f aca="false">SUBTOTAL(9,B47:B48)</f>
        <v>59307</v>
      </c>
      <c r="C49" s="0" t="n">
        <f aca="false">SUBTOTAL(9,C47:C48)</f>
        <v>854606</v>
      </c>
    </row>
    <row r="50" customFormat="false" ht="14.5" hidden="true" customHeight="false" outlineLevel="2" collapsed="false">
      <c r="A50" s="0" t="s">
        <v>21</v>
      </c>
      <c r="B50" s="0" t="n">
        <v>2538</v>
      </c>
      <c r="C50" s="0" t="n">
        <v>34370</v>
      </c>
    </row>
    <row r="51" customFormat="false" ht="14.5" hidden="true" customHeight="false" outlineLevel="2" collapsed="false">
      <c r="A51" s="0" t="s">
        <v>21</v>
      </c>
      <c r="B51" s="0" t="n">
        <v>1427</v>
      </c>
      <c r="C51" s="0" t="n">
        <v>23120</v>
      </c>
    </row>
    <row r="52" customFormat="false" ht="14.5" hidden="false" customHeight="false" outlineLevel="1" collapsed="true">
      <c r="A52" s="1" t="s">
        <v>22</v>
      </c>
      <c r="B52" s="0" t="n">
        <f aca="false">SUBTOTAL(9,B50:B51)</f>
        <v>3965</v>
      </c>
      <c r="C52" s="0" t="n">
        <f aca="false">SUBTOTAL(9,C50:C51)</f>
        <v>57490</v>
      </c>
    </row>
    <row r="53" customFormat="false" ht="14.5" hidden="true" customHeight="false" outlineLevel="2" collapsed="false">
      <c r="A53" s="0" t="s">
        <v>23</v>
      </c>
      <c r="B53" s="0" t="n">
        <v>12507</v>
      </c>
      <c r="C53" s="0" t="n">
        <v>75445</v>
      </c>
    </row>
    <row r="54" customFormat="false" ht="14.5" hidden="true" customHeight="false" outlineLevel="2" collapsed="false">
      <c r="A54" s="0" t="s">
        <v>23</v>
      </c>
      <c r="B54" s="0" t="n">
        <v>8248</v>
      </c>
      <c r="C54" s="0" t="n">
        <v>51794</v>
      </c>
    </row>
    <row r="55" customFormat="false" ht="14.5" hidden="true" customHeight="false" outlineLevel="2" collapsed="false">
      <c r="A55" s="0" t="s">
        <v>23</v>
      </c>
      <c r="B55" s="0" t="n">
        <v>23711</v>
      </c>
      <c r="C55" s="0" t="n">
        <v>244148</v>
      </c>
    </row>
    <row r="56" customFormat="false" ht="14.5" hidden="true" customHeight="false" outlineLevel="2" collapsed="false">
      <c r="A56" s="0" t="s">
        <v>23</v>
      </c>
      <c r="B56" s="0" t="n">
        <v>14055</v>
      </c>
      <c r="C56" s="0" t="n">
        <v>243496</v>
      </c>
    </row>
    <row r="57" customFormat="false" ht="14.5" hidden="true" customHeight="false" outlineLevel="2" collapsed="false">
      <c r="A57" s="0" t="s">
        <v>23</v>
      </c>
      <c r="B57" s="0" t="n">
        <v>24000</v>
      </c>
      <c r="C57" s="0" t="n">
        <v>51600</v>
      </c>
    </row>
    <row r="58" customFormat="false" ht="14.5" hidden="false" customHeight="false" outlineLevel="1" collapsed="true">
      <c r="A58" s="1" t="s">
        <v>24</v>
      </c>
      <c r="B58" s="0" t="n">
        <f aca="false">SUBTOTAL(9,B53:B57)</f>
        <v>82521</v>
      </c>
      <c r="C58" s="0" t="n">
        <f aca="false">SUBTOTAL(9,C53:C57)</f>
        <v>666483</v>
      </c>
    </row>
    <row r="59" customFormat="false" ht="14.5" hidden="true" customHeight="false" outlineLevel="2" collapsed="false">
      <c r="A59" s="0" t="s">
        <v>25</v>
      </c>
      <c r="B59" s="0" t="n">
        <v>10337</v>
      </c>
      <c r="C59" s="0" t="n">
        <v>81772</v>
      </c>
    </row>
    <row r="60" customFormat="false" ht="14.5" hidden="true" customHeight="false" outlineLevel="2" collapsed="false">
      <c r="A60" s="0" t="s">
        <v>25</v>
      </c>
      <c r="B60" s="0" t="n">
        <v>614723</v>
      </c>
      <c r="C60" s="0" t="n">
        <v>5391497</v>
      </c>
    </row>
    <row r="61" customFormat="false" ht="14.5" hidden="true" customHeight="false" outlineLevel="2" collapsed="false">
      <c r="A61" s="0" t="s">
        <v>25</v>
      </c>
      <c r="B61" s="0" t="n">
        <v>25236</v>
      </c>
      <c r="C61" s="0" t="n">
        <v>289805</v>
      </c>
    </row>
    <row r="62" customFormat="false" ht="14.5" hidden="true" customHeight="false" outlineLevel="2" collapsed="false">
      <c r="A62" s="0" t="s">
        <v>25</v>
      </c>
      <c r="B62" s="0" t="n">
        <v>2457</v>
      </c>
      <c r="C62" s="0" t="n">
        <v>25933</v>
      </c>
    </row>
    <row r="63" customFormat="false" ht="14.5" hidden="true" customHeight="false" outlineLevel="2" collapsed="false">
      <c r="A63" s="0" t="s">
        <v>25</v>
      </c>
      <c r="B63" s="0" t="n">
        <v>16000</v>
      </c>
      <c r="C63" s="0" t="n">
        <v>77310</v>
      </c>
    </row>
    <row r="64" customFormat="false" ht="14.5" hidden="true" customHeight="false" outlineLevel="2" collapsed="false">
      <c r="A64" s="0" t="s">
        <v>25</v>
      </c>
      <c r="B64" s="0" t="n">
        <v>523834</v>
      </c>
      <c r="C64" s="0" t="n">
        <v>1553111</v>
      </c>
    </row>
    <row r="65" customFormat="false" ht="14.5" hidden="false" customHeight="false" outlineLevel="1" collapsed="true">
      <c r="A65" s="1" t="s">
        <v>26</v>
      </c>
      <c r="B65" s="0" t="n">
        <f aca="false">SUBTOTAL(9,B59:B64)</f>
        <v>1192587</v>
      </c>
      <c r="C65" s="0" t="n">
        <f aca="false">SUBTOTAL(9,C59:C64)</f>
        <v>7419428</v>
      </c>
    </row>
    <row r="66" customFormat="false" ht="14.5" hidden="true" customHeight="false" outlineLevel="2" collapsed="false">
      <c r="A66" s="0" t="s">
        <v>27</v>
      </c>
      <c r="B66" s="0" t="n">
        <v>3969</v>
      </c>
      <c r="C66" s="0" t="n">
        <v>48341</v>
      </c>
    </row>
    <row r="67" customFormat="false" ht="14.5" hidden="true" customHeight="false" outlineLevel="2" collapsed="false">
      <c r="A67" s="0" t="s">
        <v>27</v>
      </c>
      <c r="B67" s="0" t="n">
        <v>3195</v>
      </c>
      <c r="C67" s="0" t="n">
        <v>149029</v>
      </c>
    </row>
    <row r="68" customFormat="false" ht="14.5" hidden="false" customHeight="false" outlineLevel="1" collapsed="true">
      <c r="A68" s="1" t="s">
        <v>28</v>
      </c>
      <c r="B68" s="0" t="n">
        <f aca="false">SUBTOTAL(9,B66:B67)</f>
        <v>7164</v>
      </c>
      <c r="C68" s="0" t="n">
        <f aca="false">SUBTOTAL(9,C66:C67)</f>
        <v>197370</v>
      </c>
    </row>
    <row r="69" customFormat="false" ht="14.5" hidden="true" customHeight="false" outlineLevel="2" collapsed="false">
      <c r="A69" s="0" t="s">
        <v>29</v>
      </c>
      <c r="B69" s="0" t="n">
        <v>10</v>
      </c>
      <c r="C69" s="0" t="n">
        <v>4081</v>
      </c>
    </row>
    <row r="70" customFormat="false" ht="14.5" hidden="true" customHeight="false" outlineLevel="2" collapsed="false">
      <c r="A70" s="0" t="s">
        <v>29</v>
      </c>
      <c r="B70" s="0" t="n">
        <v>8568</v>
      </c>
      <c r="C70" s="0" t="n">
        <v>121663</v>
      </c>
    </row>
    <row r="71" customFormat="false" ht="14.5" hidden="true" customHeight="false" outlineLevel="2" collapsed="false">
      <c r="A71" s="0" t="s">
        <v>29</v>
      </c>
      <c r="B71" s="0" t="n">
        <v>25728</v>
      </c>
      <c r="C71" s="0" t="n">
        <v>376702</v>
      </c>
    </row>
    <row r="72" customFormat="false" ht="14.5" hidden="true" customHeight="false" outlineLevel="2" collapsed="false">
      <c r="A72" s="0" t="s">
        <v>29</v>
      </c>
      <c r="B72" s="0" t="n">
        <v>0</v>
      </c>
      <c r="C72" s="0" t="n">
        <v>71</v>
      </c>
    </row>
    <row r="73" customFormat="false" ht="14.5" hidden="true" customHeight="false" outlineLevel="2" collapsed="false">
      <c r="A73" s="0" t="s">
        <v>29</v>
      </c>
      <c r="B73" s="0" t="n">
        <v>12425841</v>
      </c>
      <c r="C73" s="0" t="n">
        <v>152093191</v>
      </c>
    </row>
    <row r="74" customFormat="false" ht="14.5" hidden="true" customHeight="false" outlineLevel="2" collapsed="false">
      <c r="A74" s="0" t="s">
        <v>29</v>
      </c>
      <c r="B74" s="0" t="n">
        <v>13311</v>
      </c>
      <c r="C74" s="0" t="n">
        <v>129705</v>
      </c>
    </row>
    <row r="75" customFormat="false" ht="14.5" hidden="true" customHeight="false" outlineLevel="2" collapsed="false">
      <c r="A75" s="0" t="s">
        <v>29</v>
      </c>
      <c r="B75" s="0" t="n">
        <v>931607</v>
      </c>
      <c r="C75" s="0" t="n">
        <v>13942965</v>
      </c>
    </row>
    <row r="76" customFormat="false" ht="14.5" hidden="true" customHeight="false" outlineLevel="2" collapsed="false">
      <c r="A76" s="0" t="s">
        <v>29</v>
      </c>
      <c r="B76" s="0" t="n">
        <v>5120</v>
      </c>
      <c r="C76" s="0" t="n">
        <v>39040</v>
      </c>
    </row>
    <row r="77" customFormat="false" ht="14.5" hidden="true" customHeight="false" outlineLevel="2" collapsed="false">
      <c r="A77" s="0" t="s">
        <v>29</v>
      </c>
      <c r="B77" s="0" t="n">
        <v>504000</v>
      </c>
      <c r="C77" s="0" t="n">
        <v>1561200</v>
      </c>
    </row>
    <row r="78" customFormat="false" ht="14.5" hidden="true" customHeight="false" outlineLevel="2" collapsed="false">
      <c r="A78" s="0" t="s">
        <v>29</v>
      </c>
      <c r="B78" s="0" t="n">
        <v>1299214</v>
      </c>
      <c r="C78" s="0" t="n">
        <v>8090399</v>
      </c>
    </row>
    <row r="79" customFormat="false" ht="14.5" hidden="true" customHeight="false" outlineLevel="2" collapsed="false">
      <c r="A79" s="0" t="s">
        <v>29</v>
      </c>
      <c r="B79" s="0" t="n">
        <v>30000</v>
      </c>
      <c r="C79" s="0" t="n">
        <v>82500</v>
      </c>
    </row>
    <row r="80" customFormat="false" ht="14.5" hidden="false" customHeight="false" outlineLevel="1" collapsed="true">
      <c r="A80" s="1" t="s">
        <v>30</v>
      </c>
      <c r="B80" s="0" t="n">
        <f aca="false">SUBTOTAL(9,B69:B79)</f>
        <v>15243399</v>
      </c>
      <c r="C80" s="0" t="n">
        <f aca="false">SUBTOTAL(9,C69:C79)</f>
        <v>176441517</v>
      </c>
    </row>
    <row r="81" customFormat="false" ht="14.5" hidden="true" customHeight="false" outlineLevel="2" collapsed="false">
      <c r="A81" s="0" t="s">
        <v>31</v>
      </c>
      <c r="B81" s="0" t="n">
        <v>315</v>
      </c>
      <c r="C81" s="0" t="n">
        <v>6683</v>
      </c>
    </row>
    <row r="82" customFormat="false" ht="14.5" hidden="true" customHeight="false" outlineLevel="2" collapsed="false">
      <c r="A82" s="0" t="s">
        <v>31</v>
      </c>
      <c r="B82" s="0" t="n">
        <v>53784</v>
      </c>
      <c r="C82" s="0" t="n">
        <v>850986</v>
      </c>
    </row>
    <row r="83" customFormat="false" ht="14.5" hidden="true" customHeight="false" outlineLevel="2" collapsed="false">
      <c r="A83" s="0" t="s">
        <v>31</v>
      </c>
      <c r="B83" s="0" t="n">
        <v>5841</v>
      </c>
      <c r="C83" s="0" t="n">
        <v>109602</v>
      </c>
    </row>
    <row r="84" customFormat="false" ht="14.5" hidden="false" customHeight="false" outlineLevel="1" collapsed="true">
      <c r="A84" s="1" t="s">
        <v>32</v>
      </c>
      <c r="B84" s="0" t="n">
        <f aca="false">SUBTOTAL(9,B81:B83)</f>
        <v>59940</v>
      </c>
      <c r="C84" s="0" t="n">
        <f aca="false">SUBTOTAL(9,C81:C83)</f>
        <v>967271</v>
      </c>
    </row>
    <row r="85" customFormat="false" ht="14.5" hidden="true" customHeight="false" outlineLevel="2" collapsed="false">
      <c r="A85" s="0" t="s">
        <v>33</v>
      </c>
      <c r="B85" s="0" t="n">
        <v>14</v>
      </c>
      <c r="C85" s="0" t="n">
        <v>344</v>
      </c>
    </row>
    <row r="86" customFormat="false" ht="14.5" hidden="true" customHeight="false" outlineLevel="2" collapsed="false">
      <c r="A86" s="0" t="s">
        <v>33</v>
      </c>
      <c r="B86" s="0" t="n">
        <v>77</v>
      </c>
      <c r="C86" s="0" t="n">
        <v>2006</v>
      </c>
    </row>
    <row r="87" customFormat="false" ht="14.5" hidden="true" customHeight="false" outlineLevel="2" collapsed="false">
      <c r="A87" s="0" t="s">
        <v>33</v>
      </c>
      <c r="B87" s="0" t="n">
        <v>72</v>
      </c>
      <c r="C87" s="0" t="n">
        <v>2952</v>
      </c>
    </row>
    <row r="88" customFormat="false" ht="14.5" hidden="false" customHeight="false" outlineLevel="1" collapsed="true">
      <c r="A88" s="1" t="s">
        <v>34</v>
      </c>
      <c r="B88" s="0" t="n">
        <f aca="false">SUBTOTAL(9,B85:B87)</f>
        <v>163</v>
      </c>
      <c r="C88" s="0" t="n">
        <f aca="false">SUBTOTAL(9,C85:C87)</f>
        <v>5302</v>
      </c>
    </row>
    <row r="89" customFormat="false" ht="14.5" hidden="true" customHeight="false" outlineLevel="2" collapsed="false">
      <c r="A89" s="0" t="s">
        <v>35</v>
      </c>
      <c r="B89" s="0" t="n">
        <v>19</v>
      </c>
      <c r="C89" s="0" t="n">
        <v>520</v>
      </c>
    </row>
    <row r="90" customFormat="false" ht="14.5" hidden="true" customHeight="false" outlineLevel="2" collapsed="false">
      <c r="A90" s="0" t="s">
        <v>35</v>
      </c>
      <c r="B90" s="0" t="n">
        <v>396</v>
      </c>
      <c r="C90" s="0" t="n">
        <v>13188</v>
      </c>
    </row>
    <row r="91" customFormat="false" ht="14.5" hidden="true" customHeight="false" outlineLevel="2" collapsed="false">
      <c r="A91" s="0" t="s">
        <v>35</v>
      </c>
      <c r="B91" s="0" t="n">
        <v>3366</v>
      </c>
      <c r="C91" s="0" t="n">
        <v>49010</v>
      </c>
    </row>
    <row r="92" customFormat="false" ht="14.5" hidden="true" customHeight="false" outlineLevel="2" collapsed="false">
      <c r="A92" s="0" t="s">
        <v>35</v>
      </c>
      <c r="B92" s="0" t="n">
        <v>3690</v>
      </c>
      <c r="C92" s="0" t="n">
        <v>102594</v>
      </c>
    </row>
    <row r="93" customFormat="false" ht="14.5" hidden="true" customHeight="false" outlineLevel="2" collapsed="false">
      <c r="A93" s="0" t="s">
        <v>35</v>
      </c>
      <c r="B93" s="0" t="n">
        <v>4779</v>
      </c>
      <c r="C93" s="0" t="n">
        <v>85078</v>
      </c>
    </row>
    <row r="94" customFormat="false" ht="14.5" hidden="true" customHeight="false" outlineLevel="2" collapsed="false">
      <c r="A94" s="0" t="s">
        <v>35</v>
      </c>
      <c r="B94" s="0" t="n">
        <v>5400</v>
      </c>
      <c r="C94" s="0" t="n">
        <v>48000</v>
      </c>
    </row>
    <row r="95" customFormat="false" ht="14.5" hidden="true" customHeight="false" outlineLevel="2" collapsed="false">
      <c r="A95" s="0" t="s">
        <v>35</v>
      </c>
      <c r="B95" s="0" t="n">
        <v>518</v>
      </c>
      <c r="C95" s="0" t="n">
        <v>9539</v>
      </c>
    </row>
    <row r="96" customFormat="false" ht="14.5" hidden="true" customHeight="false" outlineLevel="2" collapsed="false">
      <c r="A96" s="0" t="s">
        <v>35</v>
      </c>
      <c r="B96" s="0" t="n">
        <v>1287</v>
      </c>
      <c r="C96" s="0" t="n">
        <v>16650</v>
      </c>
    </row>
    <row r="97" customFormat="false" ht="14.5" hidden="true" customHeight="false" outlineLevel="2" collapsed="false">
      <c r="A97" s="0" t="s">
        <v>35</v>
      </c>
      <c r="B97" s="0" t="n">
        <v>3589175</v>
      </c>
      <c r="C97" s="0" t="n">
        <v>45590324</v>
      </c>
    </row>
    <row r="98" customFormat="false" ht="14.5" hidden="true" customHeight="false" outlineLevel="2" collapsed="false">
      <c r="A98" s="0" t="s">
        <v>35</v>
      </c>
      <c r="B98" s="0" t="n">
        <v>195</v>
      </c>
      <c r="C98" s="0" t="n">
        <v>9790</v>
      </c>
    </row>
    <row r="99" customFormat="false" ht="14.5" hidden="true" customHeight="false" outlineLevel="2" collapsed="false">
      <c r="A99" s="0" t="s">
        <v>35</v>
      </c>
      <c r="B99" s="0" t="n">
        <v>494792</v>
      </c>
      <c r="C99" s="0" t="n">
        <v>9964507</v>
      </c>
    </row>
    <row r="100" customFormat="false" ht="14.5" hidden="true" customHeight="false" outlineLevel="2" collapsed="false">
      <c r="A100" s="0" t="s">
        <v>35</v>
      </c>
      <c r="B100" s="0" t="n">
        <v>152</v>
      </c>
      <c r="C100" s="0" t="n">
        <v>38042</v>
      </c>
    </row>
    <row r="101" customFormat="false" ht="14.5" hidden="true" customHeight="false" outlineLevel="2" collapsed="false">
      <c r="A101" s="0" t="s">
        <v>35</v>
      </c>
      <c r="B101" s="0" t="n">
        <v>53</v>
      </c>
      <c r="C101" s="0" t="n">
        <v>17350</v>
      </c>
    </row>
    <row r="102" customFormat="false" ht="14.5" hidden="true" customHeight="false" outlineLevel="2" collapsed="false">
      <c r="A102" s="0" t="s">
        <v>35</v>
      </c>
      <c r="B102" s="0" t="n">
        <v>167835</v>
      </c>
      <c r="C102" s="0" t="n">
        <v>257062</v>
      </c>
    </row>
    <row r="103" customFormat="false" ht="14.5" hidden="false" customHeight="false" outlineLevel="1" collapsed="true">
      <c r="A103" s="1" t="s">
        <v>36</v>
      </c>
      <c r="B103" s="0" t="n">
        <f aca="false">SUBTOTAL(9,B89:B102)</f>
        <v>4271657</v>
      </c>
      <c r="C103" s="0" t="n">
        <f aca="false">SUBTOTAL(9,C89:C102)</f>
        <v>56201654</v>
      </c>
    </row>
    <row r="104" customFormat="false" ht="14.5" hidden="true" customHeight="false" outlineLevel="2" collapsed="false">
      <c r="A104" s="0" t="s">
        <v>37</v>
      </c>
      <c r="B104" s="0" t="n">
        <v>459</v>
      </c>
      <c r="C104" s="0" t="n">
        <v>7163</v>
      </c>
    </row>
    <row r="105" customFormat="false" ht="14.5" hidden="false" customHeight="false" outlineLevel="1" collapsed="true">
      <c r="A105" s="1" t="s">
        <v>38</v>
      </c>
      <c r="B105" s="0" t="n">
        <f aca="false">SUBTOTAL(9,B104:B104)</f>
        <v>459</v>
      </c>
      <c r="C105" s="0" t="n">
        <f aca="false">SUBTOTAL(9,C104:C104)</f>
        <v>7163</v>
      </c>
    </row>
    <row r="106" customFormat="false" ht="14.5" hidden="true" customHeight="false" outlineLevel="2" collapsed="false">
      <c r="A106" s="0" t="s">
        <v>39</v>
      </c>
      <c r="B106" s="0" t="n">
        <v>3440</v>
      </c>
      <c r="C106" s="0" t="n">
        <v>212722</v>
      </c>
    </row>
    <row r="107" customFormat="false" ht="14.5" hidden="true" customHeight="false" outlineLevel="2" collapsed="false">
      <c r="A107" s="0" t="s">
        <v>39</v>
      </c>
      <c r="B107" s="0" t="n">
        <v>288</v>
      </c>
      <c r="C107" s="0" t="n">
        <v>4831</v>
      </c>
    </row>
    <row r="108" customFormat="false" ht="14.5" hidden="true" customHeight="false" outlineLevel="2" collapsed="false">
      <c r="A108" s="0" t="s">
        <v>39</v>
      </c>
      <c r="B108" s="0" t="n">
        <v>1681</v>
      </c>
      <c r="C108" s="0" t="n">
        <v>23364</v>
      </c>
    </row>
    <row r="109" customFormat="false" ht="14.5" hidden="true" customHeight="false" outlineLevel="2" collapsed="false">
      <c r="A109" s="0" t="s">
        <v>39</v>
      </c>
      <c r="B109" s="0" t="n">
        <v>14970</v>
      </c>
      <c r="C109" s="0" t="n">
        <v>230463</v>
      </c>
    </row>
    <row r="110" customFormat="false" ht="14.5" hidden="true" customHeight="false" outlineLevel="2" collapsed="false">
      <c r="A110" s="0" t="s">
        <v>39</v>
      </c>
      <c r="B110" s="0" t="n">
        <v>9</v>
      </c>
      <c r="C110" s="0" t="n">
        <v>364</v>
      </c>
    </row>
    <row r="111" customFormat="false" ht="14.5" hidden="true" customHeight="false" outlineLevel="2" collapsed="false">
      <c r="A111" s="0" t="s">
        <v>39</v>
      </c>
      <c r="B111" s="0" t="n">
        <v>7</v>
      </c>
      <c r="C111" s="0" t="n">
        <v>686</v>
      </c>
    </row>
    <row r="112" customFormat="false" ht="14.5" hidden="true" customHeight="false" outlineLevel="2" collapsed="false">
      <c r="A112" s="0" t="s">
        <v>39</v>
      </c>
      <c r="B112" s="0" t="n">
        <v>84604</v>
      </c>
      <c r="C112" s="0" t="n">
        <v>961603</v>
      </c>
    </row>
    <row r="113" customFormat="false" ht="14.5" hidden="true" customHeight="false" outlineLevel="2" collapsed="false">
      <c r="A113" s="0" t="s">
        <v>39</v>
      </c>
      <c r="B113" s="0" t="n">
        <v>1737</v>
      </c>
      <c r="C113" s="0" t="n">
        <v>6721</v>
      </c>
    </row>
    <row r="114" customFormat="false" ht="14.5" hidden="true" customHeight="false" outlineLevel="2" collapsed="false">
      <c r="A114" s="0" t="s">
        <v>39</v>
      </c>
      <c r="B114" s="0" t="n">
        <v>44198</v>
      </c>
      <c r="C114" s="0" t="n">
        <v>575822</v>
      </c>
    </row>
    <row r="115" customFormat="false" ht="14.5" hidden="true" customHeight="false" outlineLevel="2" collapsed="false">
      <c r="A115" s="0" t="s">
        <v>39</v>
      </c>
      <c r="B115" s="0" t="n">
        <v>1164</v>
      </c>
      <c r="C115" s="0" t="n">
        <v>5388</v>
      </c>
    </row>
    <row r="116" customFormat="false" ht="14.5" hidden="true" customHeight="false" outlineLevel="2" collapsed="false">
      <c r="A116" s="0" t="s">
        <v>39</v>
      </c>
      <c r="B116" s="0" t="n">
        <v>90</v>
      </c>
      <c r="C116" s="0" t="n">
        <v>1190</v>
      </c>
    </row>
    <row r="117" customFormat="false" ht="14.5" hidden="false" customHeight="false" outlineLevel="1" collapsed="true">
      <c r="A117" s="1" t="s">
        <v>40</v>
      </c>
      <c r="B117" s="0" t="n">
        <f aca="false">SUBTOTAL(9,B106:B116)</f>
        <v>152188</v>
      </c>
      <c r="C117" s="0" t="n">
        <f aca="false">SUBTOTAL(9,C106:C116)</f>
        <v>2023154</v>
      </c>
    </row>
    <row r="118" customFormat="false" ht="14.5" hidden="true" customHeight="false" outlineLevel="2" collapsed="false">
      <c r="A118" s="0" t="s">
        <v>41</v>
      </c>
      <c r="B118" s="0" t="n">
        <v>3825</v>
      </c>
      <c r="C118" s="0" t="n">
        <v>48801</v>
      </c>
    </row>
    <row r="119" customFormat="false" ht="14.5" hidden="true" customHeight="false" outlineLevel="2" collapsed="false">
      <c r="A119" s="0" t="s">
        <v>41</v>
      </c>
      <c r="B119" s="0" t="n">
        <v>135</v>
      </c>
      <c r="C119" s="0" t="n">
        <v>2280</v>
      </c>
    </row>
    <row r="120" customFormat="false" ht="14.5" hidden="false" customHeight="false" outlineLevel="1" collapsed="true">
      <c r="A120" s="1" t="s">
        <v>42</v>
      </c>
      <c r="B120" s="0" t="n">
        <f aca="false">SUBTOTAL(9,B118:B119)</f>
        <v>3960</v>
      </c>
      <c r="C120" s="0" t="n">
        <f aca="false">SUBTOTAL(9,C118:C119)</f>
        <v>51081</v>
      </c>
    </row>
    <row r="121" customFormat="false" ht="14.5" hidden="true" customHeight="false" outlineLevel="2" collapsed="false">
      <c r="A121" s="0" t="s">
        <v>43</v>
      </c>
      <c r="B121" s="0" t="n">
        <v>1196</v>
      </c>
      <c r="C121" s="0" t="n">
        <v>14040</v>
      </c>
    </row>
    <row r="122" customFormat="false" ht="14.5" hidden="false" customHeight="false" outlineLevel="1" collapsed="true">
      <c r="A122" s="1" t="s">
        <v>44</v>
      </c>
      <c r="B122" s="0" t="n">
        <f aca="false">SUBTOTAL(9,B121:B121)</f>
        <v>1196</v>
      </c>
      <c r="C122" s="0" t="n">
        <f aca="false">SUBTOTAL(9,C121:C121)</f>
        <v>14040</v>
      </c>
    </row>
    <row r="123" customFormat="false" ht="14.5" hidden="true" customHeight="false" outlineLevel="2" collapsed="false">
      <c r="A123" s="0" t="s">
        <v>45</v>
      </c>
      <c r="B123" s="0" t="n">
        <v>180</v>
      </c>
      <c r="C123" s="0" t="n">
        <v>2000</v>
      </c>
    </row>
    <row r="124" customFormat="false" ht="14.5" hidden="true" customHeight="false" outlineLevel="2" collapsed="false">
      <c r="A124" s="0" t="s">
        <v>45</v>
      </c>
      <c r="B124" s="0" t="n">
        <v>7402</v>
      </c>
      <c r="C124" s="0" t="n">
        <v>72704</v>
      </c>
    </row>
    <row r="125" customFormat="false" ht="14.5" hidden="true" customHeight="false" outlineLevel="2" collapsed="false">
      <c r="A125" s="0" t="s">
        <v>45</v>
      </c>
      <c r="B125" s="0" t="n">
        <v>652</v>
      </c>
      <c r="C125" s="0" t="n">
        <v>10167</v>
      </c>
    </row>
    <row r="126" customFormat="false" ht="14.5" hidden="false" customHeight="false" outlineLevel="1" collapsed="true">
      <c r="A126" s="1" t="s">
        <v>46</v>
      </c>
      <c r="B126" s="0" t="n">
        <f aca="false">SUBTOTAL(9,B123:B125)</f>
        <v>8234</v>
      </c>
      <c r="C126" s="0" t="n">
        <f aca="false">SUBTOTAL(9,C123:C125)</f>
        <v>84871</v>
      </c>
    </row>
    <row r="127" customFormat="false" ht="14.5" hidden="true" customHeight="false" outlineLevel="2" collapsed="false">
      <c r="A127" s="0" t="s">
        <v>47</v>
      </c>
      <c r="B127" s="0" t="n">
        <v>9360</v>
      </c>
      <c r="C127" s="0" t="n">
        <v>95524</v>
      </c>
    </row>
    <row r="128" customFormat="false" ht="14.5" hidden="true" customHeight="false" outlineLevel="2" collapsed="false">
      <c r="A128" s="0" t="s">
        <v>47</v>
      </c>
      <c r="B128" s="0" t="n">
        <v>1233</v>
      </c>
      <c r="C128" s="0" t="n">
        <v>25778</v>
      </c>
    </row>
    <row r="129" customFormat="false" ht="14.5" hidden="false" customHeight="false" outlineLevel="1" collapsed="true">
      <c r="A129" s="1" t="s">
        <v>48</v>
      </c>
      <c r="B129" s="0" t="n">
        <f aca="false">SUBTOTAL(9,B127:B128)</f>
        <v>10593</v>
      </c>
      <c r="C129" s="0" t="n">
        <f aca="false">SUBTOTAL(9,C127:C128)</f>
        <v>121302</v>
      </c>
    </row>
    <row r="130" customFormat="false" ht="14.5" hidden="true" customHeight="false" outlineLevel="2" collapsed="false">
      <c r="A130" s="0" t="s">
        <v>49</v>
      </c>
      <c r="B130" s="0" t="n">
        <v>63</v>
      </c>
      <c r="C130" s="0" t="n">
        <v>1671</v>
      </c>
    </row>
    <row r="131" customFormat="false" ht="14.5" hidden="true" customHeight="false" outlineLevel="2" collapsed="false">
      <c r="A131" s="0" t="s">
        <v>49</v>
      </c>
      <c r="B131" s="0" t="n">
        <v>7497</v>
      </c>
      <c r="C131" s="0" t="n">
        <v>90666</v>
      </c>
    </row>
    <row r="132" customFormat="false" ht="14.5" hidden="true" customHeight="false" outlineLevel="2" collapsed="false">
      <c r="A132" s="0" t="s">
        <v>49</v>
      </c>
      <c r="B132" s="0" t="n">
        <v>1440</v>
      </c>
      <c r="C132" s="0" t="n">
        <v>32304</v>
      </c>
    </row>
    <row r="133" customFormat="false" ht="14.5" hidden="false" customHeight="false" outlineLevel="1" collapsed="true">
      <c r="A133" s="1" t="s">
        <v>50</v>
      </c>
      <c r="B133" s="0" t="n">
        <f aca="false">SUBTOTAL(9,B130:B132)</f>
        <v>9000</v>
      </c>
      <c r="C133" s="0" t="n">
        <f aca="false">SUBTOTAL(9,C130:C132)</f>
        <v>124641</v>
      </c>
    </row>
    <row r="134" customFormat="false" ht="14.5" hidden="true" customHeight="false" outlineLevel="2" collapsed="false">
      <c r="A134" s="0" t="s">
        <v>51</v>
      </c>
      <c r="B134" s="0" t="n">
        <v>45</v>
      </c>
      <c r="C134" s="0" t="n">
        <v>780</v>
      </c>
    </row>
    <row r="135" customFormat="false" ht="14.5" hidden="true" customHeight="false" outlineLevel="2" collapsed="false">
      <c r="A135" s="0" t="s">
        <v>51</v>
      </c>
      <c r="B135" s="0" t="n">
        <v>45</v>
      </c>
      <c r="C135" s="0" t="n">
        <v>780</v>
      </c>
    </row>
    <row r="136" customFormat="false" ht="14.5" hidden="true" customHeight="false" outlineLevel="2" collapsed="false">
      <c r="A136" s="0" t="s">
        <v>51</v>
      </c>
      <c r="B136" s="0" t="n">
        <v>9</v>
      </c>
      <c r="C136" s="0" t="n">
        <v>1094</v>
      </c>
    </row>
    <row r="137" customFormat="false" ht="14.5" hidden="true" customHeight="false" outlineLevel="2" collapsed="false">
      <c r="A137" s="0" t="s">
        <v>51</v>
      </c>
      <c r="B137" s="0" t="n">
        <v>1086304</v>
      </c>
      <c r="C137" s="0" t="n">
        <v>9340958</v>
      </c>
    </row>
    <row r="138" customFormat="false" ht="14.5" hidden="true" customHeight="false" outlineLevel="2" collapsed="false">
      <c r="A138" s="0" t="s">
        <v>51</v>
      </c>
      <c r="B138" s="0" t="n">
        <v>79073</v>
      </c>
      <c r="C138" s="0" t="n">
        <v>1124538</v>
      </c>
    </row>
    <row r="139" customFormat="false" ht="14.5" hidden="true" customHeight="false" outlineLevel="2" collapsed="false">
      <c r="A139" s="0" t="s">
        <v>51</v>
      </c>
      <c r="B139" s="0" t="n">
        <v>312000</v>
      </c>
      <c r="C139" s="0" t="n">
        <v>1265678</v>
      </c>
    </row>
    <row r="140" customFormat="false" ht="14.5" hidden="false" customHeight="false" outlineLevel="1" collapsed="true">
      <c r="A140" s="1" t="s">
        <v>52</v>
      </c>
      <c r="B140" s="0" t="n">
        <f aca="false">SUBTOTAL(9,B134:B139)</f>
        <v>1477476</v>
      </c>
      <c r="C140" s="0" t="n">
        <f aca="false">SUBTOTAL(9,C134:C139)</f>
        <v>11733828</v>
      </c>
    </row>
    <row r="141" customFormat="false" ht="14.5" hidden="true" customHeight="false" outlineLevel="2" collapsed="false">
      <c r="A141" s="0" t="s">
        <v>53</v>
      </c>
      <c r="B141" s="0" t="n">
        <v>10803</v>
      </c>
      <c r="C141" s="0" t="n">
        <v>139072</v>
      </c>
    </row>
    <row r="142" customFormat="false" ht="14.5" hidden="true" customHeight="false" outlineLevel="2" collapsed="false">
      <c r="A142" s="0" t="s">
        <v>53</v>
      </c>
      <c r="B142" s="0" t="n">
        <v>652</v>
      </c>
      <c r="C142" s="0" t="n">
        <v>11824</v>
      </c>
    </row>
    <row r="143" customFormat="false" ht="14.5" hidden="false" customHeight="false" outlineLevel="1" collapsed="true">
      <c r="A143" s="1" t="s">
        <v>54</v>
      </c>
      <c r="B143" s="0" t="n">
        <f aca="false">SUBTOTAL(9,B141:B142)</f>
        <v>11455</v>
      </c>
      <c r="C143" s="0" t="n">
        <f aca="false">SUBTOTAL(9,C141:C142)</f>
        <v>150896</v>
      </c>
    </row>
    <row r="144" customFormat="false" ht="14.5" hidden="true" customHeight="false" outlineLevel="2" collapsed="false">
      <c r="A144" s="0" t="s">
        <v>55</v>
      </c>
      <c r="B144" s="0" t="n">
        <v>18144</v>
      </c>
      <c r="C144" s="0" t="n">
        <v>162058</v>
      </c>
    </row>
    <row r="145" customFormat="false" ht="14.5" hidden="true" customHeight="false" outlineLevel="2" collapsed="false">
      <c r="A145" s="0" t="s">
        <v>55</v>
      </c>
      <c r="B145" s="0" t="n">
        <v>48000</v>
      </c>
      <c r="C145" s="0" t="n">
        <v>141120</v>
      </c>
    </row>
    <row r="146" customFormat="false" ht="14.5" hidden="false" customHeight="false" outlineLevel="1" collapsed="true">
      <c r="A146" s="1" t="s">
        <v>56</v>
      </c>
      <c r="B146" s="0" t="n">
        <f aca="false">SUBTOTAL(9,B144:B145)</f>
        <v>66144</v>
      </c>
      <c r="C146" s="0" t="n">
        <f aca="false">SUBTOTAL(9,C144:C145)</f>
        <v>303178</v>
      </c>
    </row>
    <row r="147" customFormat="false" ht="14.5" hidden="true" customHeight="false" outlineLevel="2" collapsed="false">
      <c r="A147" s="0" t="s">
        <v>57</v>
      </c>
      <c r="B147" s="0" t="n">
        <v>54</v>
      </c>
      <c r="C147" s="0" t="n">
        <v>1058</v>
      </c>
    </row>
    <row r="148" customFormat="false" ht="14.5" hidden="false" customHeight="false" outlineLevel="1" collapsed="true">
      <c r="A148" s="1" t="s">
        <v>58</v>
      </c>
      <c r="B148" s="0" t="n">
        <f aca="false">SUBTOTAL(9,B147:B147)</f>
        <v>54</v>
      </c>
      <c r="C148" s="0" t="n">
        <f aca="false">SUBTOTAL(9,C147:C147)</f>
        <v>1058</v>
      </c>
    </row>
    <row r="149" customFormat="false" ht="14.5" hidden="true" customHeight="false" outlineLevel="2" collapsed="false">
      <c r="A149" s="0" t="s">
        <v>59</v>
      </c>
      <c r="B149" s="0" t="n">
        <v>1699</v>
      </c>
      <c r="C149" s="0" t="n">
        <v>135733</v>
      </c>
    </row>
    <row r="150" customFormat="false" ht="14.5" hidden="true" customHeight="false" outlineLevel="2" collapsed="false">
      <c r="A150" s="0" t="s">
        <v>59</v>
      </c>
      <c r="B150" s="0" t="n">
        <v>23</v>
      </c>
      <c r="C150" s="0" t="n">
        <v>293</v>
      </c>
    </row>
    <row r="151" customFormat="false" ht="14.5" hidden="true" customHeight="false" outlineLevel="2" collapsed="false">
      <c r="A151" s="0" t="s">
        <v>59</v>
      </c>
      <c r="B151" s="0" t="n">
        <v>2723</v>
      </c>
      <c r="C151" s="0" t="n">
        <v>36621</v>
      </c>
    </row>
    <row r="152" customFormat="false" ht="14.5" hidden="true" customHeight="false" outlineLevel="2" collapsed="false">
      <c r="A152" s="0" t="s">
        <v>59</v>
      </c>
      <c r="B152" s="0" t="n">
        <v>77</v>
      </c>
      <c r="C152" s="0" t="n">
        <v>753</v>
      </c>
    </row>
    <row r="153" customFormat="false" ht="14.5" hidden="true" customHeight="false" outlineLevel="2" collapsed="false">
      <c r="A153" s="0" t="s">
        <v>59</v>
      </c>
      <c r="B153" s="0" t="n">
        <v>9</v>
      </c>
      <c r="C153" s="0" t="n">
        <v>276</v>
      </c>
    </row>
    <row r="154" customFormat="false" ht="14.5" hidden="true" customHeight="false" outlineLevel="2" collapsed="false">
      <c r="A154" s="0" t="s">
        <v>59</v>
      </c>
      <c r="B154" s="0" t="n">
        <v>65</v>
      </c>
      <c r="C154" s="0" t="n">
        <v>4830</v>
      </c>
    </row>
    <row r="155" customFormat="false" ht="14.5" hidden="true" customHeight="false" outlineLevel="2" collapsed="false">
      <c r="A155" s="0" t="s">
        <v>59</v>
      </c>
      <c r="B155" s="0" t="n">
        <v>3</v>
      </c>
      <c r="C155" s="0" t="n">
        <v>1260</v>
      </c>
    </row>
    <row r="156" customFormat="false" ht="14.5" hidden="true" customHeight="false" outlineLevel="2" collapsed="false">
      <c r="A156" s="0" t="s">
        <v>59</v>
      </c>
      <c r="B156" s="0" t="n">
        <v>81821</v>
      </c>
      <c r="C156" s="0" t="n">
        <v>887243</v>
      </c>
    </row>
    <row r="157" customFormat="false" ht="14.5" hidden="true" customHeight="false" outlineLevel="2" collapsed="false">
      <c r="A157" s="0" t="s">
        <v>59</v>
      </c>
      <c r="B157" s="0" t="n">
        <v>5</v>
      </c>
      <c r="C157" s="0" t="n">
        <v>725</v>
      </c>
    </row>
    <row r="158" customFormat="false" ht="14.5" hidden="true" customHeight="false" outlineLevel="2" collapsed="false">
      <c r="A158" s="0" t="s">
        <v>59</v>
      </c>
      <c r="B158" s="0" t="n">
        <v>44592</v>
      </c>
      <c r="C158" s="0" t="n">
        <v>607847</v>
      </c>
    </row>
    <row r="159" customFormat="false" ht="14.5" hidden="true" customHeight="false" outlineLevel="2" collapsed="false">
      <c r="A159" s="0" t="s">
        <v>59</v>
      </c>
      <c r="B159" s="0" t="n">
        <v>244</v>
      </c>
      <c r="C159" s="0" t="n">
        <v>9284</v>
      </c>
    </row>
    <row r="160" customFormat="false" ht="14.5" hidden="false" customHeight="false" outlineLevel="1" collapsed="true">
      <c r="A160" s="1" t="s">
        <v>60</v>
      </c>
      <c r="B160" s="0" t="n">
        <f aca="false">SUBTOTAL(9,B149:B159)</f>
        <v>131261</v>
      </c>
      <c r="C160" s="0" t="n">
        <f aca="false">SUBTOTAL(9,C149:C159)</f>
        <v>1684865</v>
      </c>
    </row>
    <row r="161" customFormat="false" ht="14.5" hidden="true" customHeight="false" outlineLevel="2" collapsed="false">
      <c r="A161" s="0" t="s">
        <v>61</v>
      </c>
      <c r="B161" s="0" t="n">
        <v>7776</v>
      </c>
      <c r="C161" s="0" t="n">
        <v>90656</v>
      </c>
    </row>
    <row r="162" customFormat="false" ht="14.5" hidden="true" customHeight="false" outlineLevel="2" collapsed="false">
      <c r="A162" s="0" t="s">
        <v>61</v>
      </c>
      <c r="B162" s="0" t="n">
        <v>77346</v>
      </c>
      <c r="C162" s="0" t="n">
        <v>764223</v>
      </c>
    </row>
    <row r="163" customFormat="false" ht="14.5" hidden="true" customHeight="false" outlineLevel="2" collapsed="false">
      <c r="A163" s="0" t="s">
        <v>61</v>
      </c>
      <c r="B163" s="0" t="n">
        <v>756</v>
      </c>
      <c r="C163" s="0" t="n">
        <v>11846</v>
      </c>
    </row>
    <row r="164" customFormat="false" ht="14.5" hidden="true" customHeight="false" outlineLevel="2" collapsed="false">
      <c r="A164" s="0" t="s">
        <v>61</v>
      </c>
      <c r="B164" s="0" t="n">
        <v>77067</v>
      </c>
      <c r="C164" s="0" t="n">
        <v>696329</v>
      </c>
    </row>
    <row r="165" customFormat="false" ht="14.5" hidden="true" customHeight="false" outlineLevel="2" collapsed="false">
      <c r="A165" s="0" t="s">
        <v>61</v>
      </c>
      <c r="B165" s="0" t="n">
        <v>7970</v>
      </c>
      <c r="C165" s="0" t="n">
        <v>113266</v>
      </c>
    </row>
    <row r="166" customFormat="false" ht="14.5" hidden="true" customHeight="false" outlineLevel="2" collapsed="false">
      <c r="A166" s="0" t="s">
        <v>61</v>
      </c>
      <c r="B166" s="0" t="n">
        <v>46332</v>
      </c>
      <c r="C166" s="0" t="n">
        <v>405649</v>
      </c>
    </row>
    <row r="167" customFormat="false" ht="14.5" hidden="true" customHeight="false" outlineLevel="2" collapsed="false">
      <c r="A167" s="0" t="s">
        <v>61</v>
      </c>
      <c r="B167" s="0" t="n">
        <v>252</v>
      </c>
      <c r="C167" s="0" t="n">
        <v>3796</v>
      </c>
    </row>
    <row r="168" customFormat="false" ht="14.5" hidden="false" customHeight="false" outlineLevel="1" collapsed="true">
      <c r="A168" s="1" t="s">
        <v>62</v>
      </c>
      <c r="B168" s="0" t="n">
        <f aca="false">SUBTOTAL(9,B161:B167)</f>
        <v>217499</v>
      </c>
      <c r="C168" s="0" t="n">
        <f aca="false">SUBTOTAL(9,C161:C167)</f>
        <v>2085765</v>
      </c>
    </row>
    <row r="169" customFormat="false" ht="14.5" hidden="true" customHeight="false" outlineLevel="2" collapsed="false">
      <c r="A169" s="0" t="s">
        <v>63</v>
      </c>
      <c r="B169" s="0" t="n">
        <v>19800</v>
      </c>
      <c r="C169" s="0" t="n">
        <v>383640</v>
      </c>
    </row>
    <row r="170" customFormat="false" ht="14.5" hidden="true" customHeight="false" outlineLevel="2" collapsed="false">
      <c r="A170" s="0" t="s">
        <v>63</v>
      </c>
      <c r="B170" s="0" t="n">
        <v>25930</v>
      </c>
      <c r="C170" s="0" t="n">
        <v>182695</v>
      </c>
    </row>
    <row r="171" customFormat="false" ht="14.5" hidden="true" customHeight="false" outlineLevel="2" collapsed="false">
      <c r="A171" s="0" t="s">
        <v>63</v>
      </c>
      <c r="B171" s="0" t="n">
        <v>36</v>
      </c>
      <c r="C171" s="0" t="n">
        <v>12</v>
      </c>
    </row>
    <row r="172" customFormat="false" ht="14.5" hidden="true" customHeight="false" outlineLevel="2" collapsed="false">
      <c r="A172" s="0" t="s">
        <v>63</v>
      </c>
      <c r="B172" s="0" t="n">
        <v>27</v>
      </c>
      <c r="C172" s="0" t="n">
        <v>9</v>
      </c>
    </row>
    <row r="173" customFormat="false" ht="14.5" hidden="true" customHeight="false" outlineLevel="2" collapsed="false">
      <c r="A173" s="0" t="s">
        <v>63</v>
      </c>
      <c r="B173" s="0" t="n">
        <v>1123159</v>
      </c>
      <c r="C173" s="0" t="n">
        <v>23192171</v>
      </c>
    </row>
    <row r="174" customFormat="false" ht="14.5" hidden="true" customHeight="false" outlineLevel="2" collapsed="false">
      <c r="A174" s="0" t="s">
        <v>63</v>
      </c>
      <c r="B174" s="0" t="n">
        <v>227</v>
      </c>
      <c r="C174" s="0" t="n">
        <v>2375</v>
      </c>
    </row>
    <row r="175" customFormat="false" ht="14.5" hidden="true" customHeight="false" outlineLevel="2" collapsed="false">
      <c r="A175" s="0" t="s">
        <v>63</v>
      </c>
      <c r="B175" s="0" t="n">
        <v>80052</v>
      </c>
      <c r="C175" s="0" t="n">
        <v>2423134</v>
      </c>
    </row>
    <row r="176" customFormat="false" ht="14.5" hidden="true" customHeight="false" outlineLevel="2" collapsed="false">
      <c r="A176" s="0" t="s">
        <v>63</v>
      </c>
      <c r="B176" s="0" t="n">
        <v>36</v>
      </c>
      <c r="C176" s="0" t="n">
        <v>3795</v>
      </c>
    </row>
    <row r="177" customFormat="false" ht="14.5" hidden="true" customHeight="false" outlineLevel="2" collapsed="false">
      <c r="A177" s="0" t="s">
        <v>63</v>
      </c>
      <c r="B177" s="0" t="n">
        <v>24000</v>
      </c>
      <c r="C177" s="0" t="n">
        <v>92325</v>
      </c>
    </row>
    <row r="178" customFormat="false" ht="14.5" hidden="true" customHeight="false" outlineLevel="2" collapsed="false">
      <c r="A178" s="0" t="s">
        <v>63</v>
      </c>
      <c r="B178" s="0" t="n">
        <v>3708167</v>
      </c>
      <c r="C178" s="0" t="n">
        <v>13698012</v>
      </c>
    </row>
    <row r="179" customFormat="false" ht="14.5" hidden="true" customHeight="false" outlineLevel="2" collapsed="false">
      <c r="A179" s="0" t="s">
        <v>63</v>
      </c>
      <c r="B179" s="0" t="n">
        <v>24000</v>
      </c>
      <c r="C179" s="0" t="n">
        <v>207239</v>
      </c>
    </row>
    <row r="180" customFormat="false" ht="14.5" hidden="false" customHeight="false" outlineLevel="1" collapsed="true">
      <c r="A180" s="1" t="s">
        <v>64</v>
      </c>
      <c r="B180" s="0" t="n">
        <f aca="false">SUBTOTAL(9,B169:B179)</f>
        <v>5005434</v>
      </c>
      <c r="C180" s="0" t="n">
        <f aca="false">SUBTOTAL(9,C169:C179)</f>
        <v>40185407</v>
      </c>
    </row>
    <row r="181" customFormat="false" ht="14.5" hidden="true" customHeight="false" outlineLevel="2" collapsed="false">
      <c r="A181" s="0" t="s">
        <v>65</v>
      </c>
      <c r="B181" s="0" t="n">
        <v>36</v>
      </c>
      <c r="C181" s="0" t="n">
        <v>460</v>
      </c>
    </row>
    <row r="182" customFormat="false" ht="14.5" hidden="true" customHeight="false" outlineLevel="2" collapsed="false">
      <c r="A182" s="0" t="s">
        <v>65</v>
      </c>
      <c r="B182" s="0" t="n">
        <v>225</v>
      </c>
      <c r="C182" s="0" t="n">
        <v>7335</v>
      </c>
    </row>
    <row r="183" customFormat="false" ht="14.5" hidden="true" customHeight="false" outlineLevel="2" collapsed="false">
      <c r="A183" s="0" t="s">
        <v>65</v>
      </c>
      <c r="B183" s="0" t="n">
        <v>28152</v>
      </c>
      <c r="C183" s="0" t="n">
        <v>309760</v>
      </c>
    </row>
    <row r="184" customFormat="false" ht="14.5" hidden="true" customHeight="false" outlineLevel="2" collapsed="false">
      <c r="A184" s="0" t="s">
        <v>65</v>
      </c>
      <c r="B184" s="0" t="n">
        <v>2210</v>
      </c>
      <c r="C184" s="0" t="n">
        <v>26712</v>
      </c>
    </row>
    <row r="185" customFormat="false" ht="14.5" hidden="false" customHeight="false" outlineLevel="1" collapsed="true">
      <c r="A185" s="1" t="s">
        <v>66</v>
      </c>
      <c r="B185" s="0" t="n">
        <f aca="false">SUBTOTAL(9,B181:B184)</f>
        <v>30623</v>
      </c>
      <c r="C185" s="0" t="n">
        <f aca="false">SUBTOTAL(9,C181:C184)</f>
        <v>344267</v>
      </c>
    </row>
    <row r="186" customFormat="false" ht="14.5" hidden="true" customHeight="false" outlineLevel="2" collapsed="false">
      <c r="A186" s="0" t="s">
        <v>67</v>
      </c>
      <c r="B186" s="0" t="n">
        <v>24000</v>
      </c>
      <c r="C186" s="0" t="n">
        <v>78000</v>
      </c>
    </row>
    <row r="187" customFormat="false" ht="14.5" hidden="false" customHeight="false" outlineLevel="1" collapsed="true">
      <c r="A187" s="1" t="s">
        <v>68</v>
      </c>
      <c r="B187" s="0" t="n">
        <f aca="false">SUBTOTAL(9,B186:B186)</f>
        <v>24000</v>
      </c>
      <c r="C187" s="0" t="n">
        <f aca="false">SUBTOTAL(9,C186:C186)</f>
        <v>78000</v>
      </c>
    </row>
    <row r="188" customFormat="false" ht="14.5" hidden="true" customHeight="false" outlineLevel="2" collapsed="false">
      <c r="A188" s="0" t="s">
        <v>69</v>
      </c>
      <c r="B188" s="0" t="n">
        <v>5</v>
      </c>
      <c r="C188" s="0" t="n">
        <v>35</v>
      </c>
    </row>
    <row r="189" customFormat="false" ht="14.5" hidden="true" customHeight="false" outlineLevel="2" collapsed="false">
      <c r="A189" s="0" t="s">
        <v>69</v>
      </c>
      <c r="B189" s="0" t="n">
        <v>336</v>
      </c>
      <c r="C189" s="0" t="n">
        <v>5358</v>
      </c>
    </row>
    <row r="190" customFormat="false" ht="14.5" hidden="true" customHeight="false" outlineLevel="2" collapsed="false">
      <c r="A190" s="0" t="s">
        <v>69</v>
      </c>
      <c r="B190" s="0" t="n">
        <v>758305</v>
      </c>
      <c r="C190" s="0" t="n">
        <v>6801460</v>
      </c>
    </row>
    <row r="191" customFormat="false" ht="14.5" hidden="true" customHeight="false" outlineLevel="2" collapsed="false">
      <c r="A191" s="0" t="s">
        <v>69</v>
      </c>
      <c r="B191" s="0" t="n">
        <v>18</v>
      </c>
      <c r="C191" s="0" t="n">
        <v>998</v>
      </c>
    </row>
    <row r="192" customFormat="false" ht="14.5" hidden="true" customHeight="false" outlineLevel="2" collapsed="false">
      <c r="A192" s="0" t="s">
        <v>69</v>
      </c>
      <c r="B192" s="0" t="n">
        <v>58847</v>
      </c>
      <c r="C192" s="0" t="n">
        <v>984457</v>
      </c>
    </row>
    <row r="193" customFormat="false" ht="14.5" hidden="true" customHeight="false" outlineLevel="2" collapsed="false">
      <c r="A193" s="0" t="s">
        <v>69</v>
      </c>
      <c r="B193" s="0" t="n">
        <v>38</v>
      </c>
      <c r="C193" s="0" t="n">
        <v>4482</v>
      </c>
    </row>
    <row r="194" customFormat="false" ht="14.5" hidden="true" customHeight="false" outlineLevel="2" collapsed="false">
      <c r="A194" s="0" t="s">
        <v>69</v>
      </c>
      <c r="B194" s="0" t="n">
        <v>12</v>
      </c>
      <c r="C194" s="0" t="n">
        <v>2377</v>
      </c>
    </row>
    <row r="195" customFormat="false" ht="14.5" hidden="true" customHeight="false" outlineLevel="2" collapsed="false">
      <c r="A195" s="0" t="s">
        <v>69</v>
      </c>
      <c r="B195" s="0" t="n">
        <v>52000</v>
      </c>
      <c r="C195" s="0" t="n">
        <v>104000</v>
      </c>
    </row>
    <row r="196" customFormat="false" ht="14.5" hidden="true" customHeight="false" outlineLevel="2" collapsed="false">
      <c r="A196" s="0" t="s">
        <v>69</v>
      </c>
      <c r="B196" s="0" t="n">
        <v>48000</v>
      </c>
      <c r="C196" s="0" t="n">
        <v>230400</v>
      </c>
    </row>
    <row r="197" customFormat="false" ht="14.5" hidden="true" customHeight="false" outlineLevel="2" collapsed="false">
      <c r="A197" s="0" t="s">
        <v>69</v>
      </c>
      <c r="B197" s="0" t="n">
        <v>671500</v>
      </c>
      <c r="C197" s="0" t="n">
        <v>2720399</v>
      </c>
    </row>
    <row r="198" customFormat="false" ht="14.5" hidden="true" customHeight="false" outlineLevel="2" collapsed="false">
      <c r="A198" s="0" t="s">
        <v>69</v>
      </c>
      <c r="B198" s="0" t="n">
        <v>9543381</v>
      </c>
      <c r="C198" s="0" t="n">
        <v>41943319</v>
      </c>
    </row>
    <row r="199" customFormat="false" ht="14.5" hidden="true" customHeight="false" outlineLevel="2" collapsed="false">
      <c r="A199" s="0" t="s">
        <v>69</v>
      </c>
      <c r="B199" s="0" t="n">
        <v>328345</v>
      </c>
      <c r="C199" s="0" t="n">
        <v>1227754</v>
      </c>
    </row>
    <row r="200" customFormat="false" ht="14.5" hidden="false" customHeight="false" outlineLevel="1" collapsed="true">
      <c r="A200" s="1" t="s">
        <v>70</v>
      </c>
      <c r="B200" s="0" t="n">
        <f aca="false">SUBTOTAL(9,B188:B199)</f>
        <v>11460787</v>
      </c>
      <c r="C200" s="0" t="n">
        <f aca="false">SUBTOTAL(9,C188:C199)</f>
        <v>54025039</v>
      </c>
    </row>
    <row r="201" customFormat="false" ht="14.5" hidden="true" customHeight="false" outlineLevel="2" collapsed="false">
      <c r="A201" s="0" t="s">
        <v>71</v>
      </c>
      <c r="B201" s="0" t="n">
        <v>315</v>
      </c>
      <c r="C201" s="0" t="n">
        <v>7654</v>
      </c>
    </row>
    <row r="202" customFormat="false" ht="14.5" hidden="true" customHeight="false" outlineLevel="2" collapsed="false">
      <c r="A202" s="0" t="s">
        <v>71</v>
      </c>
      <c r="B202" s="0" t="n">
        <v>113</v>
      </c>
      <c r="C202" s="0" t="n">
        <v>4648</v>
      </c>
    </row>
    <row r="203" customFormat="false" ht="14.5" hidden="true" customHeight="false" outlineLevel="2" collapsed="false">
      <c r="A203" s="0" t="s">
        <v>71</v>
      </c>
      <c r="B203" s="0" t="n">
        <v>73481</v>
      </c>
      <c r="C203" s="0" t="n">
        <v>808524</v>
      </c>
    </row>
    <row r="204" customFormat="false" ht="14.5" hidden="true" customHeight="false" outlineLevel="2" collapsed="false">
      <c r="A204" s="0" t="s">
        <v>71</v>
      </c>
      <c r="B204" s="0" t="n">
        <v>3713</v>
      </c>
      <c r="C204" s="0" t="n">
        <v>89044</v>
      </c>
    </row>
    <row r="205" customFormat="false" ht="14.5" hidden="false" customHeight="false" outlineLevel="1" collapsed="true">
      <c r="A205" s="1" t="s">
        <v>72</v>
      </c>
      <c r="B205" s="0" t="n">
        <f aca="false">SUBTOTAL(9,B201:B204)</f>
        <v>77622</v>
      </c>
      <c r="C205" s="0" t="n">
        <f aca="false">SUBTOTAL(9,C201:C204)</f>
        <v>909870</v>
      </c>
    </row>
    <row r="206" customFormat="false" ht="14.5" hidden="true" customHeight="false" outlineLevel="2" collapsed="false">
      <c r="A206" s="0" t="s">
        <v>73</v>
      </c>
      <c r="B206" s="0" t="n">
        <v>5</v>
      </c>
      <c r="C206" s="0" t="n">
        <v>92</v>
      </c>
    </row>
    <row r="207" customFormat="false" ht="14.5" hidden="true" customHeight="false" outlineLevel="2" collapsed="false">
      <c r="A207" s="0" t="s">
        <v>73</v>
      </c>
      <c r="B207" s="0" t="n">
        <v>5</v>
      </c>
      <c r="C207" s="0" t="n">
        <v>92</v>
      </c>
    </row>
    <row r="208" customFormat="false" ht="14.5" hidden="true" customHeight="false" outlineLevel="2" collapsed="false">
      <c r="A208" s="0" t="s">
        <v>73</v>
      </c>
      <c r="B208" s="0" t="n">
        <v>54</v>
      </c>
      <c r="C208" s="0" t="n">
        <v>1309</v>
      </c>
    </row>
    <row r="209" customFormat="false" ht="14.5" hidden="true" customHeight="false" outlineLevel="2" collapsed="false">
      <c r="A209" s="0" t="s">
        <v>73</v>
      </c>
      <c r="B209" s="0" t="n">
        <v>3384</v>
      </c>
      <c r="C209" s="0" t="n">
        <v>50638</v>
      </c>
    </row>
    <row r="210" customFormat="false" ht="14.5" hidden="true" customHeight="false" outlineLevel="2" collapsed="false">
      <c r="A210" s="0" t="s">
        <v>73</v>
      </c>
      <c r="B210" s="0" t="n">
        <v>486</v>
      </c>
      <c r="C210" s="0" t="n">
        <v>11034</v>
      </c>
    </row>
    <row r="211" customFormat="false" ht="14.5" hidden="false" customHeight="false" outlineLevel="1" collapsed="true">
      <c r="A211" s="1" t="s">
        <v>74</v>
      </c>
      <c r="B211" s="0" t="n">
        <f aca="false">SUBTOTAL(9,B206:B210)</f>
        <v>3934</v>
      </c>
      <c r="C211" s="0" t="n">
        <f aca="false">SUBTOTAL(9,C206:C210)</f>
        <v>63165</v>
      </c>
    </row>
    <row r="212" customFormat="false" ht="14.5" hidden="true" customHeight="false" outlineLevel="2" collapsed="false">
      <c r="A212" s="0" t="s">
        <v>75</v>
      </c>
      <c r="B212" s="0" t="n">
        <v>18</v>
      </c>
      <c r="C212" s="0" t="n">
        <v>7487</v>
      </c>
    </row>
    <row r="213" customFormat="false" ht="14.5" hidden="true" customHeight="false" outlineLevel="2" collapsed="false">
      <c r="A213" s="0" t="s">
        <v>75</v>
      </c>
      <c r="B213" s="0" t="n">
        <v>2</v>
      </c>
      <c r="C213" s="0" t="n">
        <v>960</v>
      </c>
    </row>
    <row r="214" customFormat="false" ht="14.5" hidden="true" customHeight="false" outlineLevel="2" collapsed="false">
      <c r="A214" s="0" t="s">
        <v>75</v>
      </c>
      <c r="B214" s="0" t="n">
        <v>2409</v>
      </c>
      <c r="C214" s="0" t="n">
        <v>237294</v>
      </c>
    </row>
    <row r="215" customFormat="false" ht="14.5" hidden="true" customHeight="false" outlineLevel="2" collapsed="false">
      <c r="A215" s="0" t="s">
        <v>75</v>
      </c>
      <c r="B215" s="0" t="n">
        <v>19251</v>
      </c>
      <c r="C215" s="0" t="n">
        <v>285294</v>
      </c>
    </row>
    <row r="216" customFormat="false" ht="14.5" hidden="true" customHeight="false" outlineLevel="2" collapsed="false">
      <c r="A216" s="0" t="s">
        <v>75</v>
      </c>
      <c r="B216" s="0" t="n">
        <v>2202</v>
      </c>
      <c r="C216" s="0" t="n">
        <v>201436</v>
      </c>
    </row>
    <row r="217" customFormat="false" ht="14.5" hidden="true" customHeight="false" outlineLevel="2" collapsed="false">
      <c r="A217" s="0" t="s">
        <v>75</v>
      </c>
      <c r="B217" s="0" t="n">
        <v>1170</v>
      </c>
      <c r="C217" s="0" t="n">
        <v>13092</v>
      </c>
    </row>
    <row r="218" customFormat="false" ht="14.5" hidden="true" customHeight="false" outlineLevel="2" collapsed="false">
      <c r="A218" s="0" t="s">
        <v>75</v>
      </c>
      <c r="B218" s="0" t="n">
        <v>90</v>
      </c>
      <c r="C218" s="0" t="n">
        <v>1157</v>
      </c>
    </row>
    <row r="219" customFormat="false" ht="14.5" hidden="true" customHeight="false" outlineLevel="2" collapsed="false">
      <c r="A219" s="0" t="s">
        <v>75</v>
      </c>
      <c r="B219" s="0" t="n">
        <v>693996</v>
      </c>
      <c r="C219" s="0" t="n">
        <v>9871879</v>
      </c>
    </row>
    <row r="220" customFormat="false" ht="14.5" hidden="true" customHeight="false" outlineLevel="2" collapsed="false">
      <c r="A220" s="0" t="s">
        <v>75</v>
      </c>
      <c r="B220" s="0" t="n">
        <v>77</v>
      </c>
      <c r="C220" s="0" t="n">
        <v>32449</v>
      </c>
    </row>
    <row r="221" customFormat="false" ht="14.5" hidden="true" customHeight="false" outlineLevel="2" collapsed="false">
      <c r="A221" s="0" t="s">
        <v>75</v>
      </c>
      <c r="B221" s="0" t="n">
        <v>106075</v>
      </c>
      <c r="C221" s="0" t="n">
        <v>7339148</v>
      </c>
    </row>
    <row r="222" customFormat="false" ht="14.5" hidden="true" customHeight="false" outlineLevel="2" collapsed="false">
      <c r="A222" s="0" t="s">
        <v>75</v>
      </c>
      <c r="B222" s="0" t="n">
        <v>523</v>
      </c>
      <c r="C222" s="0" t="n">
        <v>730064</v>
      </c>
    </row>
    <row r="223" customFormat="false" ht="14.5" hidden="true" customHeight="false" outlineLevel="2" collapsed="false">
      <c r="A223" s="0" t="s">
        <v>75</v>
      </c>
      <c r="B223" s="0" t="n">
        <v>9</v>
      </c>
      <c r="C223" s="0" t="n">
        <v>744</v>
      </c>
    </row>
    <row r="224" customFormat="false" ht="14.5" hidden="true" customHeight="false" outlineLevel="2" collapsed="false">
      <c r="A224" s="0" t="s">
        <v>75</v>
      </c>
      <c r="B224" s="0" t="n">
        <v>11925</v>
      </c>
      <c r="C224" s="0" t="n">
        <v>135461</v>
      </c>
    </row>
    <row r="225" customFormat="false" ht="14.5" hidden="true" customHeight="false" outlineLevel="2" collapsed="false">
      <c r="A225" s="0" t="s">
        <v>75</v>
      </c>
      <c r="B225" s="0" t="n">
        <v>3600</v>
      </c>
      <c r="C225" s="0" t="n">
        <v>87148</v>
      </c>
    </row>
    <row r="226" customFormat="false" ht="14.5" hidden="false" customHeight="false" outlineLevel="1" collapsed="true">
      <c r="A226" s="1" t="s">
        <v>76</v>
      </c>
      <c r="B226" s="0" t="n">
        <f aca="false">SUBTOTAL(9,B212:B225)</f>
        <v>841347</v>
      </c>
      <c r="C226" s="0" t="n">
        <f aca="false">SUBTOTAL(9,C212:C225)</f>
        <v>18943613</v>
      </c>
    </row>
    <row r="227" customFormat="false" ht="14.5" hidden="true" customHeight="false" outlineLevel="2" collapsed="false">
      <c r="A227" s="0" t="s">
        <v>77</v>
      </c>
      <c r="B227" s="0" t="n">
        <v>131</v>
      </c>
      <c r="C227" s="0" t="n">
        <v>2686</v>
      </c>
    </row>
    <row r="228" customFormat="false" ht="14.5" hidden="true" customHeight="false" outlineLevel="2" collapsed="false">
      <c r="A228" s="0" t="s">
        <v>77</v>
      </c>
      <c r="B228" s="0" t="n">
        <v>270</v>
      </c>
      <c r="C228" s="0" t="n">
        <v>3800</v>
      </c>
    </row>
    <row r="229" customFormat="false" ht="14.5" hidden="true" customHeight="false" outlineLevel="2" collapsed="false">
      <c r="A229" s="0" t="s">
        <v>77</v>
      </c>
      <c r="B229" s="0" t="n">
        <v>19293</v>
      </c>
      <c r="C229" s="0" t="n">
        <v>222445</v>
      </c>
    </row>
    <row r="230" customFormat="false" ht="14.5" hidden="true" customHeight="false" outlineLevel="2" collapsed="false">
      <c r="A230" s="0" t="s">
        <v>77</v>
      </c>
      <c r="B230" s="0" t="n">
        <v>506</v>
      </c>
      <c r="C230" s="0" t="n">
        <v>11099</v>
      </c>
    </row>
    <row r="231" customFormat="false" ht="14.5" hidden="true" customHeight="false" outlineLevel="2" collapsed="false">
      <c r="A231" s="0" t="s">
        <v>77</v>
      </c>
      <c r="B231" s="0" t="n">
        <v>450</v>
      </c>
      <c r="C231" s="0" t="n">
        <v>4142</v>
      </c>
    </row>
    <row r="232" customFormat="false" ht="14.5" hidden="true" customHeight="false" outlineLevel="2" collapsed="false">
      <c r="A232" s="0" t="s">
        <v>77</v>
      </c>
      <c r="B232" s="0" t="n">
        <v>99</v>
      </c>
      <c r="C232" s="0" t="n">
        <v>1100</v>
      </c>
    </row>
    <row r="233" customFormat="false" ht="14.5" hidden="false" customHeight="false" outlineLevel="1" collapsed="true">
      <c r="A233" s="1" t="s">
        <v>78</v>
      </c>
      <c r="B233" s="0" t="n">
        <f aca="false">SUBTOTAL(9,B227:B232)</f>
        <v>20749</v>
      </c>
      <c r="C233" s="0" t="n">
        <f aca="false">SUBTOTAL(9,C227:C232)</f>
        <v>245272</v>
      </c>
    </row>
    <row r="234" customFormat="false" ht="14.5" hidden="true" customHeight="false" outlineLevel="2" collapsed="false">
      <c r="A234" s="0" t="s">
        <v>79</v>
      </c>
      <c r="B234" s="0" t="n">
        <v>3512</v>
      </c>
      <c r="C234" s="0" t="n">
        <v>40863</v>
      </c>
    </row>
    <row r="235" customFormat="false" ht="14.5" hidden="true" customHeight="false" outlineLevel="2" collapsed="false">
      <c r="A235" s="0" t="s">
        <v>79</v>
      </c>
      <c r="B235" s="0" t="n">
        <v>29759</v>
      </c>
      <c r="C235" s="0" t="n">
        <v>273942</v>
      </c>
    </row>
    <row r="236" customFormat="false" ht="14.5" hidden="true" customHeight="false" outlineLevel="2" collapsed="false">
      <c r="A236" s="0" t="s">
        <v>79</v>
      </c>
      <c r="B236" s="0" t="n">
        <v>720</v>
      </c>
      <c r="C236" s="0" t="n">
        <v>7504</v>
      </c>
    </row>
    <row r="237" customFormat="false" ht="14.5" hidden="false" customHeight="false" outlineLevel="1" collapsed="true">
      <c r="A237" s="1" t="s">
        <v>80</v>
      </c>
      <c r="B237" s="0" t="n">
        <f aca="false">SUBTOTAL(9,B234:B236)</f>
        <v>33991</v>
      </c>
      <c r="C237" s="0" t="n">
        <f aca="false">SUBTOTAL(9,C234:C236)</f>
        <v>322309</v>
      </c>
    </row>
    <row r="238" customFormat="false" ht="14.5" hidden="true" customHeight="false" outlineLevel="2" collapsed="false">
      <c r="A238" s="0" t="s">
        <v>81</v>
      </c>
      <c r="B238" s="0" t="n">
        <v>108</v>
      </c>
      <c r="C238" s="0" t="n">
        <v>3339</v>
      </c>
    </row>
    <row r="239" customFormat="false" ht="14.5" hidden="true" customHeight="false" outlineLevel="2" collapsed="false">
      <c r="A239" s="0" t="s">
        <v>81</v>
      </c>
      <c r="B239" s="0" t="n">
        <v>12404</v>
      </c>
      <c r="C239" s="0" t="n">
        <v>142825</v>
      </c>
    </row>
    <row r="240" customFormat="false" ht="14.5" hidden="true" customHeight="false" outlineLevel="2" collapsed="false">
      <c r="A240" s="0" t="s">
        <v>81</v>
      </c>
      <c r="B240" s="0" t="n">
        <v>10275</v>
      </c>
      <c r="C240" s="0" t="n">
        <v>148165</v>
      </c>
    </row>
    <row r="241" customFormat="false" ht="14.5" hidden="false" customHeight="false" outlineLevel="1" collapsed="true">
      <c r="A241" s="1" t="s">
        <v>82</v>
      </c>
      <c r="B241" s="0" t="n">
        <f aca="false">SUBTOTAL(9,B238:B240)</f>
        <v>22787</v>
      </c>
      <c r="C241" s="0" t="n">
        <f aca="false">SUBTOTAL(9,C238:C240)</f>
        <v>294329</v>
      </c>
    </row>
    <row r="242" customFormat="false" ht="14.5" hidden="true" customHeight="false" outlineLevel="2" collapsed="false">
      <c r="A242" s="0" t="s">
        <v>83</v>
      </c>
      <c r="B242" s="0" t="n">
        <v>203</v>
      </c>
      <c r="C242" s="0" t="n">
        <v>2576</v>
      </c>
    </row>
    <row r="243" customFormat="false" ht="14.5" hidden="true" customHeight="false" outlineLevel="2" collapsed="false">
      <c r="A243" s="0" t="s">
        <v>83</v>
      </c>
      <c r="B243" s="0" t="n">
        <v>537</v>
      </c>
      <c r="C243" s="0" t="n">
        <v>25655</v>
      </c>
    </row>
    <row r="244" customFormat="false" ht="14.5" hidden="true" customHeight="false" outlineLevel="2" collapsed="false">
      <c r="A244" s="0" t="s">
        <v>83</v>
      </c>
      <c r="B244" s="0" t="n">
        <v>1485</v>
      </c>
      <c r="C244" s="0" t="n">
        <v>20765</v>
      </c>
    </row>
    <row r="245" customFormat="false" ht="14.5" hidden="true" customHeight="false" outlineLevel="2" collapsed="false">
      <c r="A245" s="0" t="s">
        <v>83</v>
      </c>
      <c r="B245" s="0" t="n">
        <v>1485</v>
      </c>
      <c r="C245" s="0" t="n">
        <v>26215</v>
      </c>
    </row>
    <row r="246" customFormat="false" ht="14.5" hidden="true" customHeight="false" outlineLevel="2" collapsed="false">
      <c r="A246" s="0" t="s">
        <v>83</v>
      </c>
      <c r="B246" s="0" t="n">
        <v>107587</v>
      </c>
      <c r="C246" s="0" t="n">
        <v>977678</v>
      </c>
    </row>
    <row r="247" customFormat="false" ht="14.5" hidden="true" customHeight="false" outlineLevel="2" collapsed="false">
      <c r="A247" s="0" t="s">
        <v>83</v>
      </c>
      <c r="B247" s="0" t="n">
        <v>44069</v>
      </c>
      <c r="C247" s="0" t="n">
        <v>530140</v>
      </c>
    </row>
    <row r="248" customFormat="false" ht="14.5" hidden="false" customHeight="false" outlineLevel="1" collapsed="true">
      <c r="A248" s="1" t="s">
        <v>84</v>
      </c>
      <c r="B248" s="0" t="n">
        <f aca="false">SUBTOTAL(9,B242:B247)</f>
        <v>155366</v>
      </c>
      <c r="C248" s="0" t="n">
        <f aca="false">SUBTOTAL(9,C242:C247)</f>
        <v>1583029</v>
      </c>
    </row>
    <row r="249" customFormat="false" ht="14.5" hidden="true" customHeight="false" outlineLevel="2" collapsed="false">
      <c r="A249" s="0" t="s">
        <v>85</v>
      </c>
      <c r="B249" s="0" t="n">
        <v>15840</v>
      </c>
      <c r="C249" s="0" t="n">
        <v>216330</v>
      </c>
    </row>
    <row r="250" customFormat="false" ht="14.5" hidden="true" customHeight="false" outlineLevel="2" collapsed="false">
      <c r="A250" s="0" t="s">
        <v>85</v>
      </c>
      <c r="B250" s="0" t="n">
        <v>16808</v>
      </c>
      <c r="C250" s="0" t="n">
        <v>223841</v>
      </c>
    </row>
    <row r="251" customFormat="false" ht="14.5" hidden="true" customHeight="false" outlineLevel="2" collapsed="false">
      <c r="A251" s="0" t="s">
        <v>85</v>
      </c>
      <c r="B251" s="0" t="n">
        <v>3784545</v>
      </c>
      <c r="C251" s="0" t="n">
        <v>39045361</v>
      </c>
    </row>
    <row r="252" customFormat="false" ht="14.5" hidden="true" customHeight="false" outlineLevel="2" collapsed="false">
      <c r="A252" s="0" t="s">
        <v>85</v>
      </c>
      <c r="B252" s="0" t="n">
        <v>171581</v>
      </c>
      <c r="C252" s="0" t="n">
        <v>2166213</v>
      </c>
    </row>
    <row r="253" customFormat="false" ht="14.5" hidden="false" customHeight="false" outlineLevel="1" collapsed="true">
      <c r="A253" s="1" t="s">
        <v>86</v>
      </c>
      <c r="B253" s="0" t="n">
        <f aca="false">SUBTOTAL(9,B249:B252)</f>
        <v>3988774</v>
      </c>
      <c r="C253" s="0" t="n">
        <f aca="false">SUBTOTAL(9,C249:C252)</f>
        <v>41651745</v>
      </c>
    </row>
    <row r="254" customFormat="false" ht="14.5" hidden="true" customHeight="false" outlineLevel="2" collapsed="false">
      <c r="A254" s="0" t="s">
        <v>87</v>
      </c>
      <c r="B254" s="0" t="n">
        <v>154887</v>
      </c>
      <c r="C254" s="0" t="n">
        <v>1472242</v>
      </c>
    </row>
    <row r="255" customFormat="false" ht="14.5" hidden="true" customHeight="false" outlineLevel="2" collapsed="false">
      <c r="A255" s="0" t="s">
        <v>87</v>
      </c>
      <c r="B255" s="0" t="n">
        <v>126</v>
      </c>
      <c r="C255" s="0" t="n">
        <v>1602</v>
      </c>
    </row>
    <row r="256" customFormat="false" ht="14.5" hidden="false" customHeight="false" outlineLevel="1" collapsed="true">
      <c r="A256" s="1" t="s">
        <v>88</v>
      </c>
      <c r="B256" s="0" t="n">
        <f aca="false">SUBTOTAL(9,B254:B255)</f>
        <v>155013</v>
      </c>
      <c r="C256" s="0" t="n">
        <f aca="false">SUBTOTAL(9,C254:C255)</f>
        <v>1473844</v>
      </c>
    </row>
    <row r="257" customFormat="false" ht="14.5" hidden="true" customHeight="false" outlineLevel="2" collapsed="false">
      <c r="A257" s="0" t="s">
        <v>89</v>
      </c>
      <c r="B257" s="0" t="n">
        <v>104</v>
      </c>
      <c r="C257" s="0" t="n">
        <v>981</v>
      </c>
    </row>
    <row r="258" customFormat="false" ht="14.5" hidden="true" customHeight="false" outlineLevel="2" collapsed="false">
      <c r="A258" s="0" t="s">
        <v>89</v>
      </c>
      <c r="B258" s="0" t="n">
        <v>7421</v>
      </c>
      <c r="C258" s="0" t="n">
        <v>71435</v>
      </c>
    </row>
    <row r="259" customFormat="false" ht="14.5" hidden="true" customHeight="false" outlineLevel="2" collapsed="false">
      <c r="A259" s="0" t="s">
        <v>89</v>
      </c>
      <c r="B259" s="0" t="n">
        <v>315</v>
      </c>
      <c r="C259" s="0" t="n">
        <v>6555</v>
      </c>
    </row>
    <row r="260" customFormat="false" ht="14.5" hidden="true" customHeight="false" outlineLevel="2" collapsed="false">
      <c r="A260" s="0" t="s">
        <v>89</v>
      </c>
      <c r="B260" s="0" t="n">
        <v>2700</v>
      </c>
      <c r="C260" s="0" t="n">
        <v>45529</v>
      </c>
    </row>
    <row r="261" customFormat="false" ht="14.5" hidden="true" customHeight="false" outlineLevel="2" collapsed="false">
      <c r="A261" s="0" t="s">
        <v>89</v>
      </c>
      <c r="B261" s="0" t="n">
        <v>153725</v>
      </c>
      <c r="C261" s="0" t="n">
        <v>1471180</v>
      </c>
    </row>
    <row r="262" customFormat="false" ht="14.5" hidden="true" customHeight="false" outlineLevel="2" collapsed="false">
      <c r="A262" s="0" t="s">
        <v>89</v>
      </c>
      <c r="B262" s="0" t="n">
        <v>17325</v>
      </c>
      <c r="C262" s="0" t="n">
        <v>174703</v>
      </c>
    </row>
    <row r="263" customFormat="false" ht="14.5" hidden="false" customHeight="false" outlineLevel="1" collapsed="true">
      <c r="A263" s="1" t="s">
        <v>90</v>
      </c>
      <c r="B263" s="0" t="n">
        <f aca="false">SUBTOTAL(9,B257:B262)</f>
        <v>181590</v>
      </c>
      <c r="C263" s="0" t="n">
        <f aca="false">SUBTOTAL(9,C257:C262)</f>
        <v>1770383</v>
      </c>
    </row>
    <row r="264" customFormat="false" ht="14.5" hidden="true" customHeight="false" outlineLevel="2" collapsed="false">
      <c r="A264" s="0" t="s">
        <v>91</v>
      </c>
      <c r="B264" s="0" t="n">
        <v>90</v>
      </c>
      <c r="C264" s="0" t="n">
        <v>1414</v>
      </c>
    </row>
    <row r="265" customFormat="false" ht="14.5" hidden="true" customHeight="false" outlineLevel="2" collapsed="false">
      <c r="A265" s="0" t="s">
        <v>91</v>
      </c>
      <c r="B265" s="0" t="n">
        <v>2962</v>
      </c>
      <c r="C265" s="0" t="n">
        <v>42407</v>
      </c>
    </row>
    <row r="266" customFormat="false" ht="14.5" hidden="true" customHeight="false" outlineLevel="2" collapsed="false">
      <c r="A266" s="0" t="s">
        <v>91</v>
      </c>
      <c r="B266" s="0" t="n">
        <v>32763</v>
      </c>
      <c r="C266" s="0" t="n">
        <v>450565</v>
      </c>
    </row>
    <row r="267" customFormat="false" ht="14.5" hidden="true" customHeight="false" outlineLevel="2" collapsed="false">
      <c r="A267" s="0" t="s">
        <v>91</v>
      </c>
      <c r="B267" s="0" t="n">
        <v>1062</v>
      </c>
      <c r="C267" s="0" t="n">
        <v>10225</v>
      </c>
    </row>
    <row r="268" customFormat="false" ht="14.5" hidden="true" customHeight="false" outlineLevel="2" collapsed="false">
      <c r="A268" s="0" t="s">
        <v>91</v>
      </c>
      <c r="B268" s="0" t="n">
        <v>2520</v>
      </c>
      <c r="C268" s="0" t="n">
        <v>25200</v>
      </c>
    </row>
    <row r="269" customFormat="false" ht="14.5" hidden="true" customHeight="false" outlineLevel="2" collapsed="false">
      <c r="A269" s="0" t="s">
        <v>91</v>
      </c>
      <c r="B269" s="0" t="n">
        <v>813325</v>
      </c>
      <c r="C269" s="0" t="n">
        <v>9649622</v>
      </c>
    </row>
    <row r="270" customFormat="false" ht="14.5" hidden="true" customHeight="false" outlineLevel="2" collapsed="false">
      <c r="A270" s="0" t="s">
        <v>91</v>
      </c>
      <c r="B270" s="0" t="n">
        <v>1098</v>
      </c>
      <c r="C270" s="0" t="n">
        <v>14561</v>
      </c>
    </row>
    <row r="271" customFormat="false" ht="14.5" hidden="true" customHeight="false" outlineLevel="2" collapsed="false">
      <c r="A271" s="0" t="s">
        <v>91</v>
      </c>
      <c r="B271" s="0" t="n">
        <v>278514</v>
      </c>
      <c r="C271" s="0" t="n">
        <v>5556247</v>
      </c>
    </row>
    <row r="272" customFormat="false" ht="14.5" hidden="true" customHeight="false" outlineLevel="2" collapsed="false">
      <c r="A272" s="0" t="s">
        <v>91</v>
      </c>
      <c r="B272" s="0" t="n">
        <v>200</v>
      </c>
      <c r="C272" s="0" t="n">
        <v>11246</v>
      </c>
    </row>
    <row r="273" customFormat="false" ht="14.5" hidden="true" customHeight="false" outlineLevel="2" collapsed="false">
      <c r="A273" s="0" t="s">
        <v>91</v>
      </c>
      <c r="B273" s="0" t="n">
        <v>60</v>
      </c>
      <c r="C273" s="0" t="n">
        <v>11770</v>
      </c>
    </row>
    <row r="274" customFormat="false" ht="14.5" hidden="true" customHeight="false" outlineLevel="2" collapsed="false">
      <c r="A274" s="0" t="s">
        <v>91</v>
      </c>
      <c r="B274" s="0" t="n">
        <v>240000</v>
      </c>
      <c r="C274" s="0" t="n">
        <v>1314625</v>
      </c>
    </row>
    <row r="275" customFormat="false" ht="14.5" hidden="false" customHeight="false" outlineLevel="1" collapsed="true">
      <c r="A275" s="1" t="s">
        <v>92</v>
      </c>
      <c r="B275" s="0" t="n">
        <f aca="false">SUBTOTAL(9,B264:B274)</f>
        <v>1372594</v>
      </c>
      <c r="C275" s="0" t="n">
        <f aca="false">SUBTOTAL(9,C264:C274)</f>
        <v>17087882</v>
      </c>
    </row>
    <row r="276" customFormat="false" ht="14.5" hidden="true" customHeight="false" outlineLevel="2" collapsed="false">
      <c r="A276" s="0" t="s">
        <v>93</v>
      </c>
      <c r="B276" s="0" t="n">
        <v>48105</v>
      </c>
      <c r="C276" s="0" t="n">
        <v>469307</v>
      </c>
    </row>
    <row r="277" customFormat="false" ht="14.5" hidden="true" customHeight="false" outlineLevel="2" collapsed="false">
      <c r="A277" s="0" t="s">
        <v>93</v>
      </c>
      <c r="B277" s="0" t="n">
        <v>3776</v>
      </c>
      <c r="C277" s="0" t="n">
        <v>39336</v>
      </c>
    </row>
    <row r="278" customFormat="false" ht="14.5" hidden="false" customHeight="false" outlineLevel="1" collapsed="true">
      <c r="A278" s="1" t="s">
        <v>94</v>
      </c>
      <c r="B278" s="0" t="n">
        <f aca="false">SUBTOTAL(9,B276:B277)</f>
        <v>51881</v>
      </c>
      <c r="C278" s="0" t="n">
        <f aca="false">SUBTOTAL(9,C276:C277)</f>
        <v>508643</v>
      </c>
    </row>
    <row r="279" customFormat="false" ht="14.5" hidden="true" customHeight="false" outlineLevel="2" collapsed="false">
      <c r="A279" s="0" t="s">
        <v>95</v>
      </c>
      <c r="B279" s="0" t="n">
        <v>33755</v>
      </c>
      <c r="C279" s="0" t="n">
        <v>241731</v>
      </c>
    </row>
    <row r="280" customFormat="false" ht="14.5" hidden="true" customHeight="false" outlineLevel="2" collapsed="false">
      <c r="A280" s="0" t="s">
        <v>95</v>
      </c>
      <c r="B280" s="0" t="n">
        <v>2714</v>
      </c>
      <c r="C280" s="0" t="n">
        <v>22093</v>
      </c>
    </row>
    <row r="281" customFormat="false" ht="14.5" hidden="false" customHeight="false" outlineLevel="1" collapsed="true">
      <c r="A281" s="1" t="s">
        <v>96</v>
      </c>
      <c r="B281" s="0" t="n">
        <f aca="false">SUBTOTAL(9,B279:B280)</f>
        <v>36469</v>
      </c>
      <c r="C281" s="0" t="n">
        <f aca="false">SUBTOTAL(9,C279:C280)</f>
        <v>263824</v>
      </c>
    </row>
    <row r="282" customFormat="false" ht="14.5" hidden="true" customHeight="false" outlineLevel="2" collapsed="false">
      <c r="A282" s="0" t="s">
        <v>97</v>
      </c>
      <c r="B282" s="0" t="n">
        <v>5</v>
      </c>
      <c r="C282" s="0" t="n">
        <v>120</v>
      </c>
    </row>
    <row r="283" customFormat="false" ht="14.5" hidden="true" customHeight="false" outlineLevel="2" collapsed="false">
      <c r="A283" s="0" t="s">
        <v>97</v>
      </c>
      <c r="B283" s="0" t="n">
        <v>147</v>
      </c>
      <c r="C283" s="0" t="n">
        <v>8365</v>
      </c>
    </row>
    <row r="284" customFormat="false" ht="14.5" hidden="true" customHeight="false" outlineLevel="2" collapsed="false">
      <c r="A284" s="0" t="s">
        <v>97</v>
      </c>
      <c r="B284" s="0" t="n">
        <v>43</v>
      </c>
      <c r="C284" s="0" t="n">
        <v>3286</v>
      </c>
    </row>
    <row r="285" customFormat="false" ht="14.5" hidden="true" customHeight="false" outlineLevel="2" collapsed="false">
      <c r="A285" s="0" t="s">
        <v>97</v>
      </c>
      <c r="B285" s="0" t="n">
        <v>186</v>
      </c>
      <c r="C285" s="0" t="n">
        <v>8884</v>
      </c>
    </row>
    <row r="286" customFormat="false" ht="14.5" hidden="true" customHeight="false" outlineLevel="2" collapsed="false">
      <c r="A286" s="0" t="s">
        <v>97</v>
      </c>
      <c r="B286" s="0" t="n">
        <v>323</v>
      </c>
      <c r="C286" s="0" t="n">
        <v>10698</v>
      </c>
    </row>
    <row r="287" customFormat="false" ht="14.5" hidden="false" customHeight="false" outlineLevel="1" collapsed="true">
      <c r="A287" s="1" t="s">
        <v>98</v>
      </c>
      <c r="B287" s="0" t="n">
        <f aca="false">SUBTOTAL(9,B282:B286)</f>
        <v>704</v>
      </c>
      <c r="C287" s="0" t="n">
        <f aca="false">SUBTOTAL(9,C282:C286)</f>
        <v>31353</v>
      </c>
    </row>
    <row r="288" customFormat="false" ht="14.5" hidden="true" customHeight="false" outlineLevel="2" collapsed="false">
      <c r="A288" s="0" t="s">
        <v>99</v>
      </c>
      <c r="B288" s="0" t="n">
        <v>2</v>
      </c>
      <c r="C288" s="0" t="n">
        <v>1450</v>
      </c>
    </row>
    <row r="289" customFormat="false" ht="14.5" hidden="true" customHeight="false" outlineLevel="2" collapsed="false">
      <c r="A289" s="0" t="s">
        <v>99</v>
      </c>
      <c r="B289" s="0" t="n">
        <v>1782</v>
      </c>
      <c r="C289" s="0" t="n">
        <v>32490</v>
      </c>
    </row>
    <row r="290" customFormat="false" ht="14.5" hidden="true" customHeight="false" outlineLevel="2" collapsed="false">
      <c r="A290" s="0" t="s">
        <v>99</v>
      </c>
      <c r="B290" s="0" t="n">
        <v>58883</v>
      </c>
      <c r="C290" s="0" t="n">
        <v>629645</v>
      </c>
    </row>
    <row r="291" customFormat="false" ht="14.5" hidden="true" customHeight="false" outlineLevel="2" collapsed="false">
      <c r="A291" s="0" t="s">
        <v>99</v>
      </c>
      <c r="B291" s="0" t="n">
        <v>9</v>
      </c>
      <c r="C291" s="0" t="n">
        <v>51</v>
      </c>
    </row>
    <row r="292" customFormat="false" ht="14.5" hidden="true" customHeight="false" outlineLevel="2" collapsed="false">
      <c r="A292" s="0" t="s">
        <v>99</v>
      </c>
      <c r="B292" s="0" t="n">
        <v>459</v>
      </c>
      <c r="C292" s="0" t="n">
        <v>5355</v>
      </c>
    </row>
    <row r="293" customFormat="false" ht="14.5" hidden="true" customHeight="false" outlineLevel="2" collapsed="false">
      <c r="A293" s="0" t="s">
        <v>99</v>
      </c>
      <c r="B293" s="0" t="n">
        <v>4747782</v>
      </c>
      <c r="C293" s="0" t="n">
        <v>43121124</v>
      </c>
    </row>
    <row r="294" customFormat="false" ht="14.5" hidden="true" customHeight="false" outlineLevel="2" collapsed="false">
      <c r="A294" s="0" t="s">
        <v>99</v>
      </c>
      <c r="B294" s="0" t="n">
        <v>1809</v>
      </c>
      <c r="C294" s="0" t="n">
        <v>40077</v>
      </c>
    </row>
    <row r="295" customFormat="false" ht="14.5" hidden="true" customHeight="false" outlineLevel="2" collapsed="false">
      <c r="A295" s="0" t="s">
        <v>99</v>
      </c>
      <c r="B295" s="0" t="n">
        <v>95038</v>
      </c>
      <c r="C295" s="0" t="n">
        <v>1489707</v>
      </c>
    </row>
    <row r="296" customFormat="false" ht="14.5" hidden="true" customHeight="false" outlineLevel="2" collapsed="false">
      <c r="A296" s="0" t="s">
        <v>99</v>
      </c>
      <c r="B296" s="0" t="n">
        <v>108000</v>
      </c>
      <c r="C296" s="0" t="n">
        <v>197700</v>
      </c>
    </row>
    <row r="297" customFormat="false" ht="14.5" hidden="false" customHeight="false" outlineLevel="1" collapsed="true">
      <c r="A297" s="1" t="s">
        <v>100</v>
      </c>
      <c r="B297" s="0" t="n">
        <f aca="false">SUBTOTAL(9,B288:B296)</f>
        <v>5013764</v>
      </c>
      <c r="C297" s="0" t="n">
        <f aca="false">SUBTOTAL(9,C288:C296)</f>
        <v>45517599</v>
      </c>
    </row>
    <row r="298" customFormat="false" ht="14.5" hidden="true" customHeight="false" outlineLevel="2" collapsed="false">
      <c r="A298" s="0" t="s">
        <v>101</v>
      </c>
      <c r="B298" s="0" t="n">
        <v>3591</v>
      </c>
      <c r="C298" s="0" t="n">
        <v>45190</v>
      </c>
    </row>
    <row r="299" customFormat="false" ht="14.5" hidden="true" customHeight="false" outlineLevel="2" collapsed="false">
      <c r="A299" s="0" t="s">
        <v>101</v>
      </c>
      <c r="B299" s="0" t="n">
        <v>756</v>
      </c>
      <c r="C299" s="0" t="n">
        <v>10253</v>
      </c>
    </row>
    <row r="300" customFormat="false" ht="14.5" hidden="false" customHeight="false" outlineLevel="1" collapsed="true">
      <c r="A300" s="1" t="s">
        <v>102</v>
      </c>
      <c r="B300" s="0" t="n">
        <f aca="false">SUBTOTAL(9,B298:B299)</f>
        <v>4347</v>
      </c>
      <c r="C300" s="0" t="n">
        <f aca="false">SUBTOTAL(9,C298:C299)</f>
        <v>55443</v>
      </c>
    </row>
    <row r="301" customFormat="false" ht="14.5" hidden="true" customHeight="false" outlineLevel="2" collapsed="false">
      <c r="A301" s="0" t="s">
        <v>103</v>
      </c>
      <c r="B301" s="0" t="n">
        <v>344054</v>
      </c>
      <c r="C301" s="0" t="n">
        <v>2864818</v>
      </c>
    </row>
    <row r="302" customFormat="false" ht="14.5" hidden="true" customHeight="false" outlineLevel="2" collapsed="false">
      <c r="A302" s="0" t="s">
        <v>103</v>
      </c>
      <c r="B302" s="0" t="n">
        <v>6224</v>
      </c>
      <c r="C302" s="0" t="n">
        <v>76471</v>
      </c>
    </row>
    <row r="303" customFormat="false" ht="14.5" hidden="false" customHeight="false" outlineLevel="1" collapsed="true">
      <c r="A303" s="1" t="s">
        <v>104</v>
      </c>
      <c r="B303" s="0" t="n">
        <f aca="false">SUBTOTAL(9,B301:B302)</f>
        <v>350278</v>
      </c>
      <c r="C303" s="0" t="n">
        <f aca="false">SUBTOTAL(9,C301:C302)</f>
        <v>2941289</v>
      </c>
    </row>
    <row r="304" customFormat="false" ht="14.5" hidden="true" customHeight="false" outlineLevel="2" collapsed="false">
      <c r="A304" s="0" t="s">
        <v>105</v>
      </c>
      <c r="B304" s="0" t="n">
        <v>27968</v>
      </c>
      <c r="C304" s="0" t="n">
        <v>263668</v>
      </c>
    </row>
    <row r="305" customFormat="false" ht="14.5" hidden="true" customHeight="false" outlineLevel="2" collapsed="false">
      <c r="A305" s="0" t="s">
        <v>105</v>
      </c>
      <c r="B305" s="0" t="n">
        <v>1373</v>
      </c>
      <c r="C305" s="0" t="n">
        <v>30457</v>
      </c>
    </row>
    <row r="306" customFormat="false" ht="14.5" hidden="true" customHeight="false" outlineLevel="2" collapsed="false">
      <c r="A306" s="0" t="s">
        <v>105</v>
      </c>
      <c r="B306" s="0" t="n">
        <v>24000</v>
      </c>
      <c r="C306" s="0" t="n">
        <v>84000</v>
      </c>
    </row>
    <row r="307" customFormat="false" ht="14.5" hidden="false" customHeight="false" outlineLevel="1" collapsed="true">
      <c r="A307" s="1" t="s">
        <v>106</v>
      </c>
      <c r="B307" s="0" t="n">
        <f aca="false">SUBTOTAL(9,B304:B306)</f>
        <v>53341</v>
      </c>
      <c r="C307" s="0" t="n">
        <f aca="false">SUBTOTAL(9,C304:C306)</f>
        <v>378125</v>
      </c>
    </row>
    <row r="308" customFormat="false" ht="14.5" hidden="true" customHeight="false" outlineLevel="2" collapsed="false">
      <c r="A308" s="0" t="s">
        <v>107</v>
      </c>
      <c r="B308" s="0" t="n">
        <v>1242</v>
      </c>
      <c r="C308" s="0" t="n">
        <v>27935</v>
      </c>
    </row>
    <row r="309" customFormat="false" ht="14.5" hidden="true" customHeight="false" outlineLevel="2" collapsed="false">
      <c r="A309" s="0" t="s">
        <v>107</v>
      </c>
      <c r="B309" s="0" t="n">
        <v>887</v>
      </c>
      <c r="C309" s="0" t="n">
        <v>14259</v>
      </c>
    </row>
    <row r="310" customFormat="false" ht="14.5" hidden="true" customHeight="false" outlineLevel="2" collapsed="false">
      <c r="A310" s="0" t="s">
        <v>107</v>
      </c>
      <c r="B310" s="0" t="n">
        <v>36</v>
      </c>
      <c r="C310" s="0" t="n">
        <v>802</v>
      </c>
    </row>
    <row r="311" customFormat="false" ht="14.5" hidden="false" customHeight="false" outlineLevel="1" collapsed="true">
      <c r="A311" s="1" t="s">
        <v>108</v>
      </c>
      <c r="B311" s="0" t="n">
        <f aca="false">SUBTOTAL(9,B308:B310)</f>
        <v>2165</v>
      </c>
      <c r="C311" s="0" t="n">
        <f aca="false">SUBTOTAL(9,C308:C310)</f>
        <v>42996</v>
      </c>
    </row>
    <row r="312" customFormat="false" ht="14.5" hidden="true" customHeight="false" outlineLevel="2" collapsed="false">
      <c r="A312" s="0" t="s">
        <v>109</v>
      </c>
      <c r="B312" s="0" t="n">
        <v>1845</v>
      </c>
      <c r="C312" s="0" t="n">
        <v>22750</v>
      </c>
    </row>
    <row r="313" customFormat="false" ht="14.5" hidden="true" customHeight="false" outlineLevel="2" collapsed="false">
      <c r="A313" s="0" t="s">
        <v>109</v>
      </c>
      <c r="B313" s="0" t="n">
        <v>1480</v>
      </c>
      <c r="C313" s="0" t="n">
        <v>9000</v>
      </c>
    </row>
    <row r="314" customFormat="false" ht="14.5" hidden="true" customHeight="false" outlineLevel="2" collapsed="false">
      <c r="A314" s="0" t="s">
        <v>109</v>
      </c>
      <c r="B314" s="0" t="n">
        <v>242089</v>
      </c>
      <c r="C314" s="0" t="n">
        <v>2289596</v>
      </c>
    </row>
    <row r="315" customFormat="false" ht="14.5" hidden="true" customHeight="false" outlineLevel="2" collapsed="false">
      <c r="A315" s="0" t="s">
        <v>109</v>
      </c>
      <c r="B315" s="0" t="n">
        <v>324</v>
      </c>
      <c r="C315" s="0" t="n">
        <v>7614</v>
      </c>
    </row>
    <row r="316" customFormat="false" ht="14.5" hidden="true" customHeight="false" outlineLevel="2" collapsed="false">
      <c r="A316" s="0" t="s">
        <v>109</v>
      </c>
      <c r="B316" s="0" t="n">
        <v>40827</v>
      </c>
      <c r="C316" s="0" t="n">
        <v>617323</v>
      </c>
    </row>
    <row r="317" customFormat="false" ht="14.5" hidden="false" customHeight="false" outlineLevel="1" collapsed="true">
      <c r="A317" s="1" t="s">
        <v>110</v>
      </c>
      <c r="B317" s="0" t="n">
        <f aca="false">SUBTOTAL(9,B312:B316)</f>
        <v>286565</v>
      </c>
      <c r="C317" s="0" t="n">
        <f aca="false">SUBTOTAL(9,C312:C316)</f>
        <v>2946283</v>
      </c>
    </row>
    <row r="318" customFormat="false" ht="14.5" hidden="true" customHeight="false" outlineLevel="2" collapsed="false">
      <c r="A318" s="0" t="s">
        <v>111</v>
      </c>
      <c r="B318" s="0" t="n">
        <v>693</v>
      </c>
      <c r="C318" s="0" t="n">
        <v>8424</v>
      </c>
    </row>
    <row r="319" customFormat="false" ht="14.5" hidden="true" customHeight="false" outlineLevel="2" collapsed="false">
      <c r="A319" s="0" t="s">
        <v>111</v>
      </c>
      <c r="B319" s="0" t="n">
        <v>1638</v>
      </c>
      <c r="C319" s="0" t="n">
        <v>25188</v>
      </c>
    </row>
    <row r="320" customFormat="false" ht="14.5" hidden="true" customHeight="false" outlineLevel="2" collapsed="false">
      <c r="A320" s="0" t="s">
        <v>111</v>
      </c>
      <c r="B320" s="0" t="n">
        <v>72386</v>
      </c>
      <c r="C320" s="0" t="n">
        <v>709692</v>
      </c>
    </row>
    <row r="321" customFormat="false" ht="14.5" hidden="true" customHeight="false" outlineLevel="2" collapsed="false">
      <c r="A321" s="0" t="s">
        <v>111</v>
      </c>
      <c r="B321" s="0" t="n">
        <v>16007</v>
      </c>
      <c r="C321" s="0" t="n">
        <v>214547</v>
      </c>
    </row>
    <row r="322" customFormat="false" ht="14.5" hidden="false" customHeight="false" outlineLevel="1" collapsed="true">
      <c r="A322" s="1" t="s">
        <v>112</v>
      </c>
      <c r="B322" s="0" t="n">
        <f aca="false">SUBTOTAL(9,B318:B321)</f>
        <v>90724</v>
      </c>
      <c r="C322" s="0" t="n">
        <f aca="false">SUBTOTAL(9,C318:C321)</f>
        <v>957851</v>
      </c>
    </row>
    <row r="323" customFormat="false" ht="14.5" hidden="true" customHeight="false" outlineLevel="2" collapsed="false">
      <c r="A323" s="0" t="s">
        <v>113</v>
      </c>
      <c r="B323" s="0" t="n">
        <v>12159</v>
      </c>
      <c r="C323" s="0" t="n">
        <v>166576</v>
      </c>
    </row>
    <row r="324" customFormat="false" ht="14.5" hidden="true" customHeight="false" outlineLevel="2" collapsed="false">
      <c r="A324" s="0" t="s">
        <v>113</v>
      </c>
      <c r="B324" s="0" t="n">
        <v>1980</v>
      </c>
      <c r="C324" s="0" t="n">
        <v>41551</v>
      </c>
    </row>
    <row r="325" customFormat="false" ht="14.5" hidden="false" customHeight="false" outlineLevel="1" collapsed="true">
      <c r="A325" s="1" t="s">
        <v>114</v>
      </c>
      <c r="B325" s="0" t="n">
        <f aca="false">SUBTOTAL(9,B323:B324)</f>
        <v>14139</v>
      </c>
      <c r="C325" s="0" t="n">
        <f aca="false">SUBTOTAL(9,C323:C324)</f>
        <v>208127</v>
      </c>
    </row>
    <row r="326" customFormat="false" ht="14.5" hidden="true" customHeight="false" outlineLevel="2" collapsed="false">
      <c r="A326" s="0" t="s">
        <v>115</v>
      </c>
      <c r="B326" s="0" t="n">
        <v>1440</v>
      </c>
      <c r="C326" s="0" t="n">
        <v>13906</v>
      </c>
    </row>
    <row r="327" customFormat="false" ht="14.5" hidden="true" customHeight="false" outlineLevel="2" collapsed="false">
      <c r="A327" s="0" t="s">
        <v>115</v>
      </c>
      <c r="B327" s="0" t="n">
        <v>7074</v>
      </c>
      <c r="C327" s="0" t="n">
        <v>62953</v>
      </c>
    </row>
    <row r="328" customFormat="false" ht="14.5" hidden="false" customHeight="false" outlineLevel="1" collapsed="true">
      <c r="A328" s="1" t="s">
        <v>116</v>
      </c>
      <c r="B328" s="0" t="n">
        <f aca="false">SUBTOTAL(9,B326:B327)</f>
        <v>8514</v>
      </c>
      <c r="C328" s="0" t="n">
        <f aca="false">SUBTOTAL(9,C326:C327)</f>
        <v>76859</v>
      </c>
    </row>
    <row r="329" customFormat="false" ht="14.5" hidden="true" customHeight="false" outlineLevel="2" collapsed="false">
      <c r="A329" s="0" t="s">
        <v>117</v>
      </c>
      <c r="B329" s="0" t="n">
        <v>3</v>
      </c>
      <c r="C329" s="0" t="n">
        <v>12</v>
      </c>
    </row>
    <row r="330" customFormat="false" ht="14.5" hidden="true" customHeight="false" outlineLevel="2" collapsed="false">
      <c r="A330" s="0" t="s">
        <v>117</v>
      </c>
      <c r="B330" s="0" t="n">
        <v>4095</v>
      </c>
      <c r="C330" s="0" t="n">
        <v>49791</v>
      </c>
    </row>
    <row r="331" customFormat="false" ht="14.5" hidden="true" customHeight="false" outlineLevel="2" collapsed="false">
      <c r="A331" s="0" t="s">
        <v>117</v>
      </c>
      <c r="B331" s="0" t="n">
        <v>1545</v>
      </c>
      <c r="C331" s="0" t="n">
        <v>28473</v>
      </c>
    </row>
    <row r="332" customFormat="false" ht="14.5" hidden="false" customHeight="false" outlineLevel="1" collapsed="true">
      <c r="A332" s="1" t="s">
        <v>118</v>
      </c>
      <c r="B332" s="0" t="n">
        <f aca="false">SUBTOTAL(9,B329:B331)</f>
        <v>5643</v>
      </c>
      <c r="C332" s="0" t="n">
        <f aca="false">SUBTOTAL(9,C329:C331)</f>
        <v>78276</v>
      </c>
    </row>
    <row r="333" customFormat="false" ht="14.5" hidden="true" customHeight="false" outlineLevel="2" collapsed="false">
      <c r="A333" s="0" t="s">
        <v>119</v>
      </c>
      <c r="B333" s="0" t="n">
        <v>5</v>
      </c>
      <c r="C333" s="0" t="n">
        <v>170</v>
      </c>
    </row>
    <row r="334" customFormat="false" ht="14.5" hidden="true" customHeight="false" outlineLevel="2" collapsed="false">
      <c r="A334" s="0" t="s">
        <v>119</v>
      </c>
      <c r="B334" s="0" t="n">
        <v>77668</v>
      </c>
      <c r="C334" s="0" t="n">
        <v>944911</v>
      </c>
    </row>
    <row r="335" customFormat="false" ht="14.5" hidden="true" customHeight="false" outlineLevel="2" collapsed="false">
      <c r="A335" s="0" t="s">
        <v>119</v>
      </c>
      <c r="B335" s="0" t="n">
        <v>2984</v>
      </c>
      <c r="C335" s="0" t="n">
        <v>50477</v>
      </c>
    </row>
    <row r="336" customFormat="false" ht="14.5" hidden="false" customHeight="false" outlineLevel="1" collapsed="true">
      <c r="A336" s="1" t="s">
        <v>120</v>
      </c>
      <c r="B336" s="0" t="n">
        <f aca="false">SUBTOTAL(9,B333:B335)</f>
        <v>80657</v>
      </c>
      <c r="C336" s="0" t="n">
        <f aca="false">SUBTOTAL(9,C333:C335)</f>
        <v>995558</v>
      </c>
    </row>
    <row r="337" customFormat="false" ht="14.5" hidden="true" customHeight="false" outlineLevel="2" collapsed="false">
      <c r="A337" s="0" t="s">
        <v>121</v>
      </c>
      <c r="B337" s="0" t="n">
        <v>518</v>
      </c>
      <c r="C337" s="0" t="n">
        <v>5148</v>
      </c>
    </row>
    <row r="338" customFormat="false" ht="14.5" hidden="true" customHeight="false" outlineLevel="2" collapsed="false">
      <c r="A338" s="0" t="s">
        <v>121</v>
      </c>
      <c r="B338" s="0" t="n">
        <v>45</v>
      </c>
      <c r="C338" s="0" t="n">
        <v>660</v>
      </c>
    </row>
    <row r="339" customFormat="false" ht="14.5" hidden="false" customHeight="false" outlineLevel="1" collapsed="true">
      <c r="A339" s="1" t="s">
        <v>122</v>
      </c>
      <c r="B339" s="0" t="n">
        <f aca="false">SUBTOTAL(9,B337:B338)</f>
        <v>563</v>
      </c>
      <c r="C339" s="0" t="n">
        <f aca="false">SUBTOTAL(9,C337:C338)</f>
        <v>5808</v>
      </c>
    </row>
    <row r="340" customFormat="false" ht="14.5" hidden="true" customHeight="false" outlineLevel="2" collapsed="false">
      <c r="A340" s="0" t="s">
        <v>123</v>
      </c>
      <c r="B340" s="0" t="n">
        <v>216000</v>
      </c>
      <c r="C340" s="0" t="n">
        <v>470400</v>
      </c>
    </row>
    <row r="341" customFormat="false" ht="14.5" hidden="true" customHeight="false" outlineLevel="2" collapsed="false">
      <c r="A341" s="0" t="s">
        <v>123</v>
      </c>
      <c r="B341" s="0" t="n">
        <v>24000</v>
      </c>
      <c r="C341" s="0" t="n">
        <v>78154</v>
      </c>
    </row>
    <row r="342" customFormat="false" ht="14.5" hidden="false" customHeight="false" outlineLevel="1" collapsed="true">
      <c r="A342" s="1" t="s">
        <v>124</v>
      </c>
      <c r="B342" s="0" t="n">
        <f aca="false">SUBTOTAL(9,B340:B341)</f>
        <v>240000</v>
      </c>
      <c r="C342" s="0" t="n">
        <f aca="false">SUBTOTAL(9,C340:C341)</f>
        <v>548554</v>
      </c>
    </row>
    <row r="343" customFormat="false" ht="14.5" hidden="true" customHeight="false" outlineLevel="2" collapsed="false">
      <c r="A343" s="0" t="s">
        <v>125</v>
      </c>
      <c r="B343" s="0" t="n">
        <v>360</v>
      </c>
      <c r="C343" s="0" t="n">
        <v>4745</v>
      </c>
    </row>
    <row r="344" customFormat="false" ht="14.5" hidden="true" customHeight="false" outlineLevel="2" collapsed="false">
      <c r="A344" s="0" t="s">
        <v>125</v>
      </c>
      <c r="B344" s="0" t="n">
        <v>450</v>
      </c>
      <c r="C344" s="0" t="n">
        <v>4745</v>
      </c>
    </row>
    <row r="345" customFormat="false" ht="14.5" hidden="false" customHeight="false" outlineLevel="1" collapsed="true">
      <c r="A345" s="1" t="s">
        <v>126</v>
      </c>
      <c r="B345" s="0" t="n">
        <f aca="false">SUBTOTAL(9,B343:B344)</f>
        <v>810</v>
      </c>
      <c r="C345" s="0" t="n">
        <f aca="false">SUBTOTAL(9,C343:C344)</f>
        <v>9490</v>
      </c>
    </row>
    <row r="346" customFormat="false" ht="14.5" hidden="true" customHeight="false" outlineLevel="2" collapsed="false">
      <c r="A346" s="0" t="s">
        <v>127</v>
      </c>
      <c r="B346" s="0" t="n">
        <v>113</v>
      </c>
      <c r="C346" s="0" t="n">
        <v>831</v>
      </c>
    </row>
    <row r="347" customFormat="false" ht="14.5" hidden="true" customHeight="false" outlineLevel="2" collapsed="false">
      <c r="A347" s="0" t="s">
        <v>127</v>
      </c>
      <c r="B347" s="0" t="n">
        <v>90</v>
      </c>
      <c r="C347" s="0" t="n">
        <v>665</v>
      </c>
    </row>
    <row r="348" customFormat="false" ht="14.5" hidden="false" customHeight="false" outlineLevel="1" collapsed="true">
      <c r="A348" s="1" t="s">
        <v>128</v>
      </c>
      <c r="B348" s="0" t="n">
        <f aca="false">SUBTOTAL(9,B346:B347)</f>
        <v>203</v>
      </c>
      <c r="C348" s="0" t="n">
        <f aca="false">SUBTOTAL(9,C346:C347)</f>
        <v>1496</v>
      </c>
    </row>
    <row r="349" customFormat="false" ht="14.5" hidden="true" customHeight="false" outlineLevel="2" collapsed="false">
      <c r="A349" s="0" t="s">
        <v>129</v>
      </c>
      <c r="B349" s="0" t="n">
        <v>257</v>
      </c>
      <c r="C349" s="0" t="n">
        <v>2475</v>
      </c>
    </row>
    <row r="350" customFormat="false" ht="14.5" hidden="true" customHeight="false" outlineLevel="2" collapsed="false">
      <c r="A350" s="0" t="s">
        <v>129</v>
      </c>
      <c r="B350" s="0" t="n">
        <v>9477</v>
      </c>
      <c r="C350" s="0" t="n">
        <v>101619</v>
      </c>
    </row>
    <row r="351" customFormat="false" ht="14.5" hidden="true" customHeight="false" outlineLevel="2" collapsed="false">
      <c r="A351" s="0" t="s">
        <v>129</v>
      </c>
      <c r="B351" s="0" t="n">
        <v>1842193</v>
      </c>
      <c r="C351" s="0" t="n">
        <v>17900352</v>
      </c>
    </row>
    <row r="352" customFormat="false" ht="14.5" hidden="true" customHeight="false" outlineLevel="2" collapsed="false">
      <c r="A352" s="0" t="s">
        <v>129</v>
      </c>
      <c r="B352" s="0" t="n">
        <v>9</v>
      </c>
      <c r="C352" s="0" t="n">
        <v>499</v>
      </c>
    </row>
    <row r="353" customFormat="false" ht="14.5" hidden="true" customHeight="false" outlineLevel="2" collapsed="false">
      <c r="A353" s="0" t="s">
        <v>129</v>
      </c>
      <c r="B353" s="0" t="n">
        <v>79288</v>
      </c>
      <c r="C353" s="0" t="n">
        <v>1394261</v>
      </c>
    </row>
    <row r="354" customFormat="false" ht="14.5" hidden="true" customHeight="false" outlineLevel="2" collapsed="false">
      <c r="A354" s="0" t="s">
        <v>129</v>
      </c>
      <c r="B354" s="0" t="n">
        <v>18</v>
      </c>
      <c r="C354" s="0" t="n">
        <v>1747</v>
      </c>
    </row>
    <row r="355" customFormat="false" ht="14.5" hidden="true" customHeight="false" outlineLevel="2" collapsed="false">
      <c r="A355" s="0" t="s">
        <v>129</v>
      </c>
      <c r="B355" s="0" t="n">
        <v>495</v>
      </c>
      <c r="C355" s="0" t="n">
        <v>9061</v>
      </c>
    </row>
    <row r="356" customFormat="false" ht="14.5" hidden="true" customHeight="false" outlineLevel="2" collapsed="false">
      <c r="A356" s="0" t="s">
        <v>129</v>
      </c>
      <c r="B356" s="0" t="n">
        <v>215976</v>
      </c>
      <c r="C356" s="0" t="n">
        <v>1029957</v>
      </c>
    </row>
    <row r="357" customFormat="false" ht="14.5" hidden="false" customHeight="false" outlineLevel="1" collapsed="true">
      <c r="A357" s="1" t="s">
        <v>130</v>
      </c>
      <c r="B357" s="0" t="n">
        <f aca="false">SUBTOTAL(9,B349:B356)</f>
        <v>2147713</v>
      </c>
      <c r="C357" s="0" t="n">
        <f aca="false">SUBTOTAL(9,C349:C356)</f>
        <v>20439971</v>
      </c>
    </row>
    <row r="358" customFormat="false" ht="14.5" hidden="true" customHeight="false" outlineLevel="2" collapsed="false">
      <c r="A358" s="0" t="s">
        <v>131</v>
      </c>
      <c r="B358" s="0" t="n">
        <v>125</v>
      </c>
      <c r="C358" s="0" t="n">
        <v>1596</v>
      </c>
    </row>
    <row r="359" customFormat="false" ht="14.5" hidden="true" customHeight="false" outlineLevel="2" collapsed="false">
      <c r="A359" s="0" t="s">
        <v>131</v>
      </c>
      <c r="B359" s="0" t="n">
        <v>1137</v>
      </c>
      <c r="C359" s="0" t="n">
        <v>12403</v>
      </c>
    </row>
    <row r="360" customFormat="false" ht="14.5" hidden="true" customHeight="false" outlineLevel="2" collapsed="false">
      <c r="A360" s="0" t="s">
        <v>131</v>
      </c>
      <c r="B360" s="0" t="n">
        <v>450</v>
      </c>
      <c r="C360" s="0" t="n">
        <v>5828</v>
      </c>
    </row>
    <row r="361" customFormat="false" ht="14.5" hidden="true" customHeight="false" outlineLevel="2" collapsed="false">
      <c r="A361" s="0" t="s">
        <v>131</v>
      </c>
      <c r="B361" s="0" t="n">
        <v>14844</v>
      </c>
      <c r="C361" s="0" t="n">
        <v>165013</v>
      </c>
    </row>
    <row r="362" customFormat="false" ht="14.5" hidden="true" customHeight="false" outlineLevel="2" collapsed="false">
      <c r="A362" s="0" t="s">
        <v>131</v>
      </c>
      <c r="B362" s="0" t="n">
        <v>140</v>
      </c>
      <c r="C362" s="0" t="n">
        <v>1333</v>
      </c>
    </row>
    <row r="363" customFormat="false" ht="14.5" hidden="true" customHeight="false" outlineLevel="2" collapsed="false">
      <c r="A363" s="0" t="s">
        <v>131</v>
      </c>
      <c r="B363" s="0" t="n">
        <v>2849</v>
      </c>
      <c r="C363" s="0" t="n">
        <v>46250</v>
      </c>
    </row>
    <row r="364" customFormat="false" ht="14.5" hidden="true" customHeight="false" outlineLevel="2" collapsed="false">
      <c r="A364" s="0" t="s">
        <v>131</v>
      </c>
      <c r="B364" s="0" t="n">
        <v>31</v>
      </c>
      <c r="C364" s="0" t="n">
        <v>387</v>
      </c>
    </row>
    <row r="365" customFormat="false" ht="14.5" hidden="true" customHeight="false" outlineLevel="2" collapsed="false">
      <c r="A365" s="0" t="s">
        <v>131</v>
      </c>
      <c r="B365" s="0" t="n">
        <v>18</v>
      </c>
      <c r="C365" s="0" t="n">
        <v>240</v>
      </c>
    </row>
    <row r="366" customFormat="false" ht="14.5" hidden="false" customHeight="false" outlineLevel="1" collapsed="true">
      <c r="A366" s="1" t="s">
        <v>132</v>
      </c>
      <c r="B366" s="0" t="n">
        <f aca="false">SUBTOTAL(9,B358:B365)</f>
        <v>19594</v>
      </c>
      <c r="C366" s="0" t="n">
        <f aca="false">SUBTOTAL(9,C358:C365)</f>
        <v>233050</v>
      </c>
    </row>
    <row r="367" customFormat="false" ht="14.5" hidden="true" customHeight="false" outlineLevel="2" collapsed="false">
      <c r="A367" s="0" t="s">
        <v>133</v>
      </c>
      <c r="B367" s="0" t="n">
        <v>32</v>
      </c>
      <c r="C367" s="0" t="n">
        <v>1420</v>
      </c>
    </row>
    <row r="368" customFormat="false" ht="14.5" hidden="true" customHeight="false" outlineLevel="2" collapsed="false">
      <c r="A368" s="0" t="s">
        <v>133</v>
      </c>
      <c r="B368" s="0" t="n">
        <v>86</v>
      </c>
      <c r="C368" s="0" t="n">
        <v>1278</v>
      </c>
    </row>
    <row r="369" customFormat="false" ht="14.5" hidden="true" customHeight="false" outlineLevel="2" collapsed="false">
      <c r="A369" s="0" t="s">
        <v>133</v>
      </c>
      <c r="B369" s="0" t="n">
        <v>126</v>
      </c>
      <c r="C369" s="0" t="n">
        <v>1714</v>
      </c>
    </row>
    <row r="370" customFormat="false" ht="14.5" hidden="true" customHeight="false" outlineLevel="2" collapsed="false">
      <c r="A370" s="0" t="s">
        <v>133</v>
      </c>
      <c r="B370" s="0" t="n">
        <v>1011</v>
      </c>
      <c r="C370" s="0" t="n">
        <v>12488</v>
      </c>
    </row>
    <row r="371" customFormat="false" ht="14.5" hidden="true" customHeight="false" outlineLevel="2" collapsed="false">
      <c r="A371" s="0" t="s">
        <v>133</v>
      </c>
      <c r="B371" s="0" t="n">
        <v>9</v>
      </c>
      <c r="C371" s="0" t="n">
        <v>114</v>
      </c>
    </row>
    <row r="372" customFormat="false" ht="14.5" hidden="true" customHeight="false" outlineLevel="2" collapsed="false">
      <c r="A372" s="0" t="s">
        <v>133</v>
      </c>
      <c r="B372" s="0" t="n">
        <v>693</v>
      </c>
      <c r="C372" s="0" t="n">
        <v>9323</v>
      </c>
    </row>
    <row r="373" customFormat="false" ht="14.5" hidden="true" customHeight="false" outlineLevel="2" collapsed="false">
      <c r="A373" s="0" t="s">
        <v>133</v>
      </c>
      <c r="B373" s="0" t="n">
        <v>9</v>
      </c>
      <c r="C373" s="0" t="n">
        <v>114</v>
      </c>
    </row>
    <row r="374" customFormat="false" ht="14.5" hidden="false" customHeight="false" outlineLevel="1" collapsed="true">
      <c r="A374" s="1" t="s">
        <v>134</v>
      </c>
      <c r="B374" s="0" t="n">
        <f aca="false">SUBTOTAL(9,B367:B373)</f>
        <v>1966</v>
      </c>
      <c r="C374" s="0" t="n">
        <f aca="false">SUBTOTAL(9,C367:C373)</f>
        <v>26451</v>
      </c>
    </row>
    <row r="375" customFormat="false" ht="14.5" hidden="true" customHeight="false" outlineLevel="2" collapsed="false">
      <c r="A375" s="0" t="s">
        <v>135</v>
      </c>
      <c r="B375" s="0" t="n">
        <v>111</v>
      </c>
      <c r="C375" s="0" t="n">
        <v>3826</v>
      </c>
    </row>
    <row r="376" customFormat="false" ht="14.5" hidden="true" customHeight="false" outlineLevel="2" collapsed="false">
      <c r="A376" s="0" t="s">
        <v>135</v>
      </c>
      <c r="B376" s="0" t="n">
        <v>37</v>
      </c>
      <c r="C376" s="0" t="n">
        <v>606</v>
      </c>
    </row>
    <row r="377" customFormat="false" ht="14.5" hidden="true" customHeight="false" outlineLevel="2" collapsed="false">
      <c r="A377" s="0" t="s">
        <v>135</v>
      </c>
      <c r="B377" s="0" t="n">
        <v>719</v>
      </c>
      <c r="C377" s="0" t="n">
        <v>9594</v>
      </c>
    </row>
    <row r="378" customFormat="false" ht="14.5" hidden="true" customHeight="false" outlineLevel="2" collapsed="false">
      <c r="A378" s="0" t="s">
        <v>135</v>
      </c>
      <c r="B378" s="0" t="n">
        <v>6467</v>
      </c>
      <c r="C378" s="0" t="n">
        <v>62332</v>
      </c>
    </row>
    <row r="379" customFormat="false" ht="14.5" hidden="true" customHeight="false" outlineLevel="2" collapsed="false">
      <c r="A379" s="0" t="s">
        <v>135</v>
      </c>
      <c r="B379" s="0" t="n">
        <v>833</v>
      </c>
      <c r="C379" s="0" t="n">
        <v>12504</v>
      </c>
    </row>
    <row r="380" customFormat="false" ht="14.5" hidden="true" customHeight="false" outlineLevel="2" collapsed="false">
      <c r="A380" s="0" t="s">
        <v>135</v>
      </c>
      <c r="B380" s="0" t="n">
        <v>2507</v>
      </c>
      <c r="C380" s="0" t="n">
        <v>32967</v>
      </c>
    </row>
    <row r="381" customFormat="false" ht="14.5" hidden="true" customHeight="false" outlineLevel="2" collapsed="false">
      <c r="A381" s="0" t="s">
        <v>135</v>
      </c>
      <c r="B381" s="0" t="n">
        <v>774</v>
      </c>
      <c r="C381" s="0" t="n">
        <v>11278</v>
      </c>
    </row>
    <row r="382" customFormat="false" ht="14.5" hidden="false" customHeight="false" outlineLevel="1" collapsed="true">
      <c r="A382" s="1" t="s">
        <v>136</v>
      </c>
      <c r="B382" s="0" t="n">
        <f aca="false">SUBTOTAL(9,B375:B381)</f>
        <v>11448</v>
      </c>
      <c r="C382" s="0" t="n">
        <f aca="false">SUBTOTAL(9,C375:C381)</f>
        <v>133107</v>
      </c>
    </row>
    <row r="383" customFormat="false" ht="14.5" hidden="true" customHeight="false" outlineLevel="2" collapsed="false">
      <c r="A383" s="0" t="s">
        <v>137</v>
      </c>
      <c r="B383" s="0" t="n">
        <v>264102</v>
      </c>
      <c r="C383" s="0" t="n">
        <v>2631033</v>
      </c>
    </row>
    <row r="384" customFormat="false" ht="14.5" hidden="true" customHeight="false" outlineLevel="2" collapsed="false">
      <c r="A384" s="0" t="s">
        <v>137</v>
      </c>
      <c r="B384" s="0" t="n">
        <v>25556</v>
      </c>
      <c r="C384" s="0" t="n">
        <v>640785</v>
      </c>
    </row>
    <row r="385" customFormat="false" ht="14.5" hidden="true" customHeight="false" outlineLevel="2" collapsed="false">
      <c r="A385" s="0" t="s">
        <v>137</v>
      </c>
      <c r="B385" s="0" t="n">
        <v>245194</v>
      </c>
      <c r="C385" s="0" t="n">
        <v>1056320</v>
      </c>
    </row>
    <row r="386" customFormat="false" ht="14.5" hidden="true" customHeight="false" outlineLevel="2" collapsed="false">
      <c r="A386" s="0" t="s">
        <v>137</v>
      </c>
      <c r="B386" s="0" t="n">
        <v>72000</v>
      </c>
      <c r="C386" s="0" t="n">
        <v>240000</v>
      </c>
    </row>
    <row r="387" customFormat="false" ht="14.5" hidden="false" customHeight="false" outlineLevel="1" collapsed="true">
      <c r="A387" s="1" t="s">
        <v>138</v>
      </c>
      <c r="B387" s="0" t="n">
        <f aca="false">SUBTOTAL(9,B383:B386)</f>
        <v>606852</v>
      </c>
      <c r="C387" s="0" t="n">
        <f aca="false">SUBTOTAL(9,C383:C386)</f>
        <v>4568138</v>
      </c>
    </row>
    <row r="388" customFormat="false" ht="14.5" hidden="true" customHeight="false" outlineLevel="2" collapsed="false">
      <c r="A388" s="0" t="s">
        <v>139</v>
      </c>
      <c r="B388" s="0" t="n">
        <v>14</v>
      </c>
      <c r="C388" s="0" t="n">
        <v>310</v>
      </c>
    </row>
    <row r="389" customFormat="false" ht="14.5" hidden="true" customHeight="false" outlineLevel="2" collapsed="false">
      <c r="A389" s="0" t="s">
        <v>139</v>
      </c>
      <c r="B389" s="0" t="n">
        <v>1386</v>
      </c>
      <c r="C389" s="0" t="n">
        <v>20374</v>
      </c>
    </row>
    <row r="390" customFormat="false" ht="14.5" hidden="true" customHeight="false" outlineLevel="2" collapsed="false">
      <c r="A390" s="0" t="s">
        <v>139</v>
      </c>
      <c r="B390" s="0" t="n">
        <v>140</v>
      </c>
      <c r="C390" s="0" t="n">
        <v>7231</v>
      </c>
    </row>
    <row r="391" customFormat="false" ht="14.5" hidden="true" customHeight="false" outlineLevel="2" collapsed="false">
      <c r="A391" s="0" t="s">
        <v>139</v>
      </c>
      <c r="B391" s="0" t="n">
        <v>50</v>
      </c>
      <c r="C391" s="0" t="n">
        <v>3236</v>
      </c>
    </row>
    <row r="392" customFormat="false" ht="14.5" hidden="true" customHeight="false" outlineLevel="2" collapsed="false">
      <c r="A392" s="0" t="s">
        <v>139</v>
      </c>
      <c r="B392" s="0" t="n">
        <v>5806</v>
      </c>
      <c r="C392" s="0" t="n">
        <v>70066</v>
      </c>
    </row>
    <row r="393" customFormat="false" ht="14.5" hidden="true" customHeight="false" outlineLevel="2" collapsed="false">
      <c r="A393" s="0" t="s">
        <v>139</v>
      </c>
      <c r="B393" s="0" t="n">
        <v>1774</v>
      </c>
      <c r="C393" s="0" t="n">
        <v>26350</v>
      </c>
    </row>
    <row r="394" customFormat="false" ht="14.5" hidden="false" customHeight="false" outlineLevel="1" collapsed="true">
      <c r="A394" s="1" t="s">
        <v>140</v>
      </c>
      <c r="B394" s="0" t="n">
        <f aca="false">SUBTOTAL(9,B388:B393)</f>
        <v>9170</v>
      </c>
      <c r="C394" s="0" t="n">
        <f aca="false">SUBTOTAL(9,C388:C393)</f>
        <v>127567</v>
      </c>
    </row>
    <row r="395" customFormat="false" ht="14.5" hidden="true" customHeight="false" outlineLevel="2" collapsed="false">
      <c r="A395" s="0" t="s">
        <v>141</v>
      </c>
      <c r="B395" s="0" t="n">
        <v>1733</v>
      </c>
      <c r="C395" s="0" t="n">
        <v>21747</v>
      </c>
    </row>
    <row r="396" customFormat="false" ht="14.5" hidden="true" customHeight="false" outlineLevel="2" collapsed="false">
      <c r="A396" s="0" t="s">
        <v>141</v>
      </c>
      <c r="B396" s="0" t="n">
        <v>189</v>
      </c>
      <c r="C396" s="0" t="n">
        <v>3266</v>
      </c>
    </row>
    <row r="397" customFormat="false" ht="14.5" hidden="false" customHeight="false" outlineLevel="1" collapsed="true">
      <c r="A397" s="1" t="s">
        <v>142</v>
      </c>
      <c r="B397" s="0" t="n">
        <f aca="false">SUBTOTAL(9,B395:B396)</f>
        <v>1922</v>
      </c>
      <c r="C397" s="0" t="n">
        <f aca="false">SUBTOTAL(9,C395:C396)</f>
        <v>25013</v>
      </c>
    </row>
    <row r="398" customFormat="false" ht="14.5" hidden="true" customHeight="false" outlineLevel="2" collapsed="false">
      <c r="A398" s="0" t="s">
        <v>143</v>
      </c>
      <c r="B398" s="0" t="n">
        <v>198</v>
      </c>
      <c r="C398" s="0" t="n">
        <v>3745</v>
      </c>
    </row>
    <row r="399" customFormat="false" ht="14.5" hidden="true" customHeight="false" outlineLevel="2" collapsed="false">
      <c r="A399" s="0" t="s">
        <v>143</v>
      </c>
      <c r="B399" s="0" t="n">
        <v>60467</v>
      </c>
      <c r="C399" s="0" t="n">
        <v>709163</v>
      </c>
    </row>
    <row r="400" customFormat="false" ht="14.5" hidden="true" customHeight="false" outlineLevel="2" collapsed="false">
      <c r="A400" s="0" t="s">
        <v>143</v>
      </c>
      <c r="B400" s="0" t="n">
        <v>16983</v>
      </c>
      <c r="C400" s="0" t="n">
        <v>268322</v>
      </c>
    </row>
    <row r="401" customFormat="false" ht="14.5" hidden="false" customHeight="false" outlineLevel="1" collapsed="true">
      <c r="A401" s="1" t="s">
        <v>144</v>
      </c>
      <c r="B401" s="0" t="n">
        <f aca="false">SUBTOTAL(9,B398:B400)</f>
        <v>77648</v>
      </c>
      <c r="C401" s="0" t="n">
        <f aca="false">SUBTOTAL(9,C398:C400)</f>
        <v>981230</v>
      </c>
    </row>
    <row r="402" customFormat="false" ht="14.5" hidden="true" customHeight="false" outlineLevel="2" collapsed="false">
      <c r="A402" s="0" t="s">
        <v>145</v>
      </c>
      <c r="B402" s="0" t="n">
        <v>14</v>
      </c>
      <c r="C402" s="0" t="n">
        <v>434</v>
      </c>
    </row>
    <row r="403" customFormat="false" ht="14.5" hidden="true" customHeight="false" outlineLevel="2" collapsed="false">
      <c r="A403" s="0" t="s">
        <v>145</v>
      </c>
      <c r="B403" s="0" t="n">
        <v>3416</v>
      </c>
      <c r="C403" s="0" t="n">
        <v>36823</v>
      </c>
    </row>
    <row r="404" customFormat="false" ht="14.5" hidden="true" customHeight="false" outlineLevel="2" collapsed="false">
      <c r="A404" s="0" t="s">
        <v>145</v>
      </c>
      <c r="B404" s="0" t="n">
        <v>7938</v>
      </c>
      <c r="C404" s="0" t="n">
        <v>79750</v>
      </c>
    </row>
    <row r="405" customFormat="false" ht="14.5" hidden="true" customHeight="false" outlineLevel="2" collapsed="false">
      <c r="A405" s="0" t="s">
        <v>145</v>
      </c>
      <c r="B405" s="0" t="n">
        <v>695488</v>
      </c>
      <c r="C405" s="0" t="n">
        <v>5668740</v>
      </c>
    </row>
    <row r="406" customFormat="false" ht="14.5" hidden="true" customHeight="false" outlineLevel="2" collapsed="false">
      <c r="A406" s="0" t="s">
        <v>145</v>
      </c>
      <c r="B406" s="0" t="n">
        <v>4680</v>
      </c>
      <c r="C406" s="0" t="n">
        <v>48059</v>
      </c>
    </row>
    <row r="407" customFormat="false" ht="14.5" hidden="true" customHeight="false" outlineLevel="2" collapsed="false">
      <c r="A407" s="0" t="s">
        <v>145</v>
      </c>
      <c r="B407" s="0" t="n">
        <v>57123</v>
      </c>
      <c r="C407" s="0" t="n">
        <v>508096</v>
      </c>
    </row>
    <row r="408" customFormat="false" ht="14.5" hidden="true" customHeight="false" outlineLevel="2" collapsed="false">
      <c r="A408" s="0" t="s">
        <v>145</v>
      </c>
      <c r="B408" s="0" t="n">
        <v>216000</v>
      </c>
      <c r="C408" s="0" t="n">
        <v>677785</v>
      </c>
    </row>
    <row r="409" customFormat="false" ht="14.5" hidden="false" customHeight="false" outlineLevel="1" collapsed="true">
      <c r="A409" s="1" t="s">
        <v>146</v>
      </c>
      <c r="B409" s="0" t="n">
        <f aca="false">SUBTOTAL(9,B402:B408)</f>
        <v>984659</v>
      </c>
      <c r="C409" s="0" t="n">
        <f aca="false">SUBTOTAL(9,C402:C408)</f>
        <v>7019687</v>
      </c>
    </row>
    <row r="410" customFormat="false" ht="14.5" hidden="true" customHeight="false" outlineLevel="2" collapsed="false">
      <c r="A410" s="0" t="s">
        <v>147</v>
      </c>
      <c r="B410" s="0" t="n">
        <v>32810</v>
      </c>
      <c r="C410" s="0" t="n">
        <v>317715</v>
      </c>
    </row>
    <row r="411" customFormat="false" ht="14.5" hidden="true" customHeight="false" outlineLevel="2" collapsed="false">
      <c r="A411" s="0" t="s">
        <v>147</v>
      </c>
      <c r="B411" s="0" t="n">
        <v>1755</v>
      </c>
      <c r="C411" s="0" t="n">
        <v>37749</v>
      </c>
    </row>
    <row r="412" customFormat="false" ht="14.5" hidden="false" customHeight="false" outlineLevel="1" collapsed="true">
      <c r="A412" s="1" t="s">
        <v>148</v>
      </c>
      <c r="B412" s="0" t="n">
        <f aca="false">SUBTOTAL(9,B410:B411)</f>
        <v>34565</v>
      </c>
      <c r="C412" s="0" t="n">
        <f aca="false">SUBTOTAL(9,C410:C411)</f>
        <v>355464</v>
      </c>
    </row>
    <row r="413" customFormat="false" ht="14.5" hidden="true" customHeight="false" outlineLevel="2" collapsed="false">
      <c r="A413" s="0" t="s">
        <v>149</v>
      </c>
      <c r="B413" s="0" t="n">
        <v>2016</v>
      </c>
      <c r="C413" s="0" t="n">
        <v>39326</v>
      </c>
    </row>
    <row r="414" customFormat="false" ht="14.5" hidden="false" customHeight="false" outlineLevel="1" collapsed="true">
      <c r="A414" s="1" t="s">
        <v>150</v>
      </c>
      <c r="B414" s="0" t="n">
        <f aca="false">SUBTOTAL(9,B413:B413)</f>
        <v>2016</v>
      </c>
      <c r="C414" s="0" t="n">
        <f aca="false">SUBTOTAL(9,C413:C413)</f>
        <v>39326</v>
      </c>
    </row>
    <row r="415" customFormat="false" ht="14.5" hidden="true" customHeight="false" outlineLevel="2" collapsed="false">
      <c r="A415" s="0" t="s">
        <v>151</v>
      </c>
      <c r="B415" s="0" t="n">
        <v>41328</v>
      </c>
      <c r="C415" s="0" t="n">
        <v>573758</v>
      </c>
    </row>
    <row r="416" customFormat="false" ht="14.5" hidden="false" customHeight="false" outlineLevel="1" collapsed="true">
      <c r="A416" s="1" t="s">
        <v>152</v>
      </c>
      <c r="B416" s="0" t="n">
        <f aca="false">SUBTOTAL(9,B415:B415)</f>
        <v>41328</v>
      </c>
      <c r="C416" s="0" t="n">
        <f aca="false">SUBTOTAL(9,C415:C415)</f>
        <v>573758</v>
      </c>
    </row>
    <row r="417" customFormat="false" ht="14.5" hidden="true" customHeight="false" outlineLevel="2" collapsed="false">
      <c r="A417" s="0" t="s">
        <v>153</v>
      </c>
      <c r="B417" s="0" t="n">
        <v>22554</v>
      </c>
      <c r="C417" s="0" t="n">
        <v>195767</v>
      </c>
    </row>
    <row r="418" customFormat="false" ht="14.5" hidden="true" customHeight="false" outlineLevel="2" collapsed="false">
      <c r="A418" s="0" t="s">
        <v>153</v>
      </c>
      <c r="B418" s="0" t="n">
        <v>1638</v>
      </c>
      <c r="C418" s="0" t="n">
        <v>20718</v>
      </c>
    </row>
    <row r="419" customFormat="false" ht="14.5" hidden="false" customHeight="false" outlineLevel="1" collapsed="true">
      <c r="A419" s="1" t="s">
        <v>154</v>
      </c>
      <c r="B419" s="0" t="n">
        <f aca="false">SUBTOTAL(9,B417:B418)</f>
        <v>24192</v>
      </c>
      <c r="C419" s="0" t="n">
        <f aca="false">SUBTOTAL(9,C417:C418)</f>
        <v>216485</v>
      </c>
    </row>
    <row r="420" customFormat="false" ht="14.5" hidden="true" customHeight="false" outlineLevel="2" collapsed="false">
      <c r="A420" s="0" t="s">
        <v>155</v>
      </c>
      <c r="B420" s="0" t="n">
        <v>572</v>
      </c>
      <c r="C420" s="0" t="n">
        <v>47353</v>
      </c>
    </row>
    <row r="421" customFormat="false" ht="14.5" hidden="true" customHeight="false" outlineLevel="2" collapsed="false">
      <c r="A421" s="0" t="s">
        <v>155</v>
      </c>
      <c r="B421" s="0" t="n">
        <v>527</v>
      </c>
      <c r="C421" s="0" t="n">
        <v>7325</v>
      </c>
    </row>
    <row r="422" customFormat="false" ht="14.5" hidden="true" customHeight="false" outlineLevel="2" collapsed="false">
      <c r="A422" s="0" t="s">
        <v>155</v>
      </c>
      <c r="B422" s="0" t="n">
        <v>3215</v>
      </c>
      <c r="C422" s="0" t="n">
        <v>47349</v>
      </c>
    </row>
    <row r="423" customFormat="false" ht="14.5" hidden="true" customHeight="false" outlineLevel="2" collapsed="false">
      <c r="A423" s="0" t="s">
        <v>155</v>
      </c>
      <c r="B423" s="0" t="n">
        <v>1926</v>
      </c>
      <c r="C423" s="0" t="n">
        <v>20123</v>
      </c>
    </row>
    <row r="424" customFormat="false" ht="14.5" hidden="true" customHeight="false" outlineLevel="2" collapsed="false">
      <c r="A424" s="0" t="s">
        <v>155</v>
      </c>
      <c r="B424" s="0" t="n">
        <v>518</v>
      </c>
      <c r="C424" s="0" t="n">
        <v>4302</v>
      </c>
    </row>
    <row r="425" customFormat="false" ht="14.5" hidden="true" customHeight="false" outlineLevel="2" collapsed="false">
      <c r="A425" s="0" t="s">
        <v>155</v>
      </c>
      <c r="B425" s="0" t="n">
        <v>2057</v>
      </c>
      <c r="C425" s="0" t="n">
        <v>24074</v>
      </c>
    </row>
    <row r="426" customFormat="false" ht="14.5" hidden="true" customHeight="false" outlineLevel="2" collapsed="false">
      <c r="A426" s="0" t="s">
        <v>155</v>
      </c>
      <c r="B426" s="0" t="n">
        <v>950</v>
      </c>
      <c r="C426" s="0" t="n">
        <v>5736</v>
      </c>
    </row>
    <row r="427" customFormat="false" ht="14.5" hidden="true" customHeight="false" outlineLevel="2" collapsed="false">
      <c r="A427" s="0" t="s">
        <v>155</v>
      </c>
      <c r="B427" s="0" t="n">
        <v>2</v>
      </c>
      <c r="C427" s="0" t="n">
        <v>455</v>
      </c>
    </row>
    <row r="428" customFormat="false" ht="14.5" hidden="true" customHeight="false" outlineLevel="2" collapsed="false">
      <c r="A428" s="0" t="s">
        <v>155</v>
      </c>
      <c r="B428" s="0" t="n">
        <v>2</v>
      </c>
      <c r="C428" s="0" t="n">
        <v>269</v>
      </c>
    </row>
    <row r="429" customFormat="false" ht="14.5" hidden="true" customHeight="false" outlineLevel="2" collapsed="false">
      <c r="A429" s="0" t="s">
        <v>155</v>
      </c>
      <c r="B429" s="0" t="n">
        <v>0</v>
      </c>
      <c r="C429" s="0" t="n">
        <v>35</v>
      </c>
    </row>
    <row r="430" customFormat="false" ht="14.5" hidden="true" customHeight="false" outlineLevel="2" collapsed="false">
      <c r="A430" s="0" t="s">
        <v>155</v>
      </c>
      <c r="B430" s="0" t="n">
        <v>26184</v>
      </c>
      <c r="C430" s="0" t="n">
        <v>287170</v>
      </c>
    </row>
    <row r="431" customFormat="false" ht="14.5" hidden="true" customHeight="false" outlineLevel="2" collapsed="false">
      <c r="A431" s="0" t="s">
        <v>155</v>
      </c>
      <c r="B431" s="0" t="n">
        <v>21944</v>
      </c>
      <c r="C431" s="0" t="n">
        <v>276149</v>
      </c>
    </row>
    <row r="432" customFormat="false" ht="14.5" hidden="true" customHeight="false" outlineLevel="2" collapsed="false">
      <c r="A432" s="0" t="s">
        <v>155</v>
      </c>
      <c r="B432" s="0" t="n">
        <v>300</v>
      </c>
      <c r="C432" s="0" t="n">
        <v>1030</v>
      </c>
    </row>
    <row r="433" customFormat="false" ht="14.5" hidden="true" customHeight="false" outlineLevel="2" collapsed="false">
      <c r="A433" s="0" t="s">
        <v>155</v>
      </c>
      <c r="B433" s="0" t="n">
        <v>2280</v>
      </c>
      <c r="C433" s="0" t="n">
        <v>7608</v>
      </c>
    </row>
    <row r="434" customFormat="false" ht="14.5" hidden="true" customHeight="false" outlineLevel="2" collapsed="false">
      <c r="A434" s="0" t="s">
        <v>155</v>
      </c>
      <c r="B434" s="0" t="n">
        <v>3</v>
      </c>
      <c r="C434" s="0" t="n">
        <v>321</v>
      </c>
    </row>
    <row r="435" customFormat="false" ht="14.5" hidden="true" customHeight="false" outlineLevel="2" collapsed="false">
      <c r="A435" s="0" t="s">
        <v>155</v>
      </c>
      <c r="B435" s="0" t="n">
        <v>194</v>
      </c>
      <c r="C435" s="0" t="n">
        <v>3096</v>
      </c>
    </row>
    <row r="436" customFormat="false" ht="14.5" hidden="false" customHeight="false" outlineLevel="1" collapsed="true">
      <c r="A436" s="1" t="s">
        <v>156</v>
      </c>
      <c r="B436" s="0" t="n">
        <f aca="false">SUBTOTAL(9,B420:B435)</f>
        <v>60674</v>
      </c>
      <c r="C436" s="0" t="n">
        <f aca="false">SUBTOTAL(9,C420:C435)</f>
        <v>732395</v>
      </c>
    </row>
    <row r="437" customFormat="false" ht="14.5" hidden="true" customHeight="false" outlineLevel="2" collapsed="false">
      <c r="A437" s="0" t="s">
        <v>157</v>
      </c>
      <c r="B437" s="0" t="n">
        <v>315</v>
      </c>
      <c r="C437" s="0" t="n">
        <v>3050</v>
      </c>
    </row>
    <row r="438" customFormat="false" ht="14.5" hidden="true" customHeight="false" outlineLevel="2" collapsed="false">
      <c r="A438" s="0" t="s">
        <v>157</v>
      </c>
      <c r="B438" s="0" t="n">
        <v>306</v>
      </c>
      <c r="C438" s="0" t="n">
        <v>3320</v>
      </c>
    </row>
    <row r="439" customFormat="false" ht="14.5" hidden="false" customHeight="false" outlineLevel="1" collapsed="true">
      <c r="A439" s="1" t="s">
        <v>158</v>
      </c>
      <c r="B439" s="0" t="n">
        <f aca="false">SUBTOTAL(9,B437:B438)</f>
        <v>621</v>
      </c>
      <c r="C439" s="0" t="n">
        <f aca="false">SUBTOTAL(9,C437:C438)</f>
        <v>6370</v>
      </c>
    </row>
    <row r="440" customFormat="false" ht="14.5" hidden="true" customHeight="false" outlineLevel="2" collapsed="false">
      <c r="A440" s="0" t="s">
        <v>159</v>
      </c>
      <c r="B440" s="0" t="n">
        <v>66150</v>
      </c>
      <c r="C440" s="0" t="n">
        <v>604639</v>
      </c>
    </row>
    <row r="441" customFormat="false" ht="14.5" hidden="false" customHeight="false" outlineLevel="1" collapsed="true">
      <c r="A441" s="1" t="s">
        <v>160</v>
      </c>
      <c r="B441" s="0" t="n">
        <f aca="false">SUBTOTAL(9,B440:B440)</f>
        <v>66150</v>
      </c>
      <c r="C441" s="0" t="n">
        <f aca="false">SUBTOTAL(9,C440:C440)</f>
        <v>604639</v>
      </c>
    </row>
    <row r="442" customFormat="false" ht="14.5" hidden="true" customHeight="false" outlineLevel="2" collapsed="false">
      <c r="A442" s="0" t="s">
        <v>161</v>
      </c>
      <c r="B442" s="0" t="n">
        <v>106</v>
      </c>
      <c r="C442" s="0" t="n">
        <v>4999</v>
      </c>
    </row>
    <row r="443" customFormat="false" ht="14.5" hidden="true" customHeight="false" outlineLevel="2" collapsed="false">
      <c r="A443" s="0" t="s">
        <v>161</v>
      </c>
      <c r="B443" s="0" t="n">
        <v>2744</v>
      </c>
      <c r="C443" s="0" t="n">
        <v>132936</v>
      </c>
    </row>
    <row r="444" customFormat="false" ht="14.5" hidden="true" customHeight="false" outlineLevel="2" collapsed="false">
      <c r="A444" s="0" t="s">
        <v>161</v>
      </c>
      <c r="B444" s="0" t="n">
        <v>24122</v>
      </c>
      <c r="C444" s="0" t="n">
        <v>562422</v>
      </c>
    </row>
    <row r="445" customFormat="false" ht="14.5" hidden="true" customHeight="false" outlineLevel="2" collapsed="false">
      <c r="A445" s="0" t="s">
        <v>161</v>
      </c>
      <c r="B445" s="0" t="n">
        <v>2770</v>
      </c>
      <c r="C445" s="0" t="n">
        <v>64347</v>
      </c>
    </row>
    <row r="446" customFormat="false" ht="14.5" hidden="true" customHeight="false" outlineLevel="2" collapsed="false">
      <c r="A446" s="0" t="s">
        <v>161</v>
      </c>
      <c r="B446" s="0" t="n">
        <v>432</v>
      </c>
      <c r="C446" s="0" t="n">
        <v>7720</v>
      </c>
    </row>
    <row r="447" customFormat="false" ht="14.5" hidden="true" customHeight="false" outlineLevel="2" collapsed="false">
      <c r="A447" s="0" t="s">
        <v>161</v>
      </c>
      <c r="B447" s="0" t="n">
        <v>45</v>
      </c>
      <c r="C447" s="0" t="n">
        <v>565</v>
      </c>
    </row>
    <row r="448" customFormat="false" ht="14.5" hidden="true" customHeight="false" outlineLevel="2" collapsed="false">
      <c r="A448" s="0" t="s">
        <v>161</v>
      </c>
      <c r="B448" s="0" t="n">
        <v>0</v>
      </c>
      <c r="C448" s="0" t="n">
        <v>250</v>
      </c>
    </row>
    <row r="449" customFormat="false" ht="14.5" hidden="true" customHeight="false" outlineLevel="2" collapsed="false">
      <c r="A449" s="0" t="s">
        <v>161</v>
      </c>
      <c r="B449" s="0" t="n">
        <v>1034576</v>
      </c>
      <c r="C449" s="0" t="n">
        <v>19095154</v>
      </c>
    </row>
    <row r="450" customFormat="false" ht="14.5" hidden="true" customHeight="false" outlineLevel="2" collapsed="false">
      <c r="A450" s="0" t="s">
        <v>161</v>
      </c>
      <c r="B450" s="0" t="n">
        <v>1167</v>
      </c>
      <c r="C450" s="0" t="n">
        <v>25748</v>
      </c>
    </row>
    <row r="451" customFormat="false" ht="14.5" hidden="true" customHeight="false" outlineLevel="2" collapsed="false">
      <c r="A451" s="0" t="s">
        <v>161</v>
      </c>
      <c r="B451" s="0" t="n">
        <v>202777</v>
      </c>
      <c r="C451" s="0" t="n">
        <v>4912594</v>
      </c>
    </row>
    <row r="452" customFormat="false" ht="14.5" hidden="true" customHeight="false" outlineLevel="2" collapsed="false">
      <c r="A452" s="0" t="s">
        <v>161</v>
      </c>
      <c r="B452" s="0" t="n">
        <v>81</v>
      </c>
      <c r="C452" s="0" t="n">
        <v>2866</v>
      </c>
    </row>
    <row r="453" customFormat="false" ht="14.5" hidden="true" customHeight="false" outlineLevel="2" collapsed="false">
      <c r="A453" s="0" t="s">
        <v>161</v>
      </c>
      <c r="B453" s="0" t="n">
        <v>270</v>
      </c>
      <c r="C453" s="0" t="n">
        <v>4176</v>
      </c>
    </row>
    <row r="454" customFormat="false" ht="14.5" hidden="true" customHeight="false" outlineLevel="2" collapsed="false">
      <c r="A454" s="0" t="s">
        <v>161</v>
      </c>
      <c r="B454" s="0" t="n">
        <v>126</v>
      </c>
      <c r="C454" s="0" t="n">
        <v>8738</v>
      </c>
    </row>
    <row r="455" customFormat="false" ht="14.5" hidden="false" customHeight="false" outlineLevel="1" collapsed="true">
      <c r="A455" s="1" t="s">
        <v>162</v>
      </c>
      <c r="B455" s="0" t="n">
        <f aca="false">SUBTOTAL(9,B442:B454)</f>
        <v>1269216</v>
      </c>
      <c r="C455" s="0" t="n">
        <f aca="false">SUBTOTAL(9,C442:C454)</f>
        <v>24822515</v>
      </c>
    </row>
    <row r="456" customFormat="false" ht="14.5" hidden="true" customHeight="false" outlineLevel="2" collapsed="false">
      <c r="A456" s="0" t="s">
        <v>163</v>
      </c>
      <c r="B456" s="0" t="n">
        <v>38507</v>
      </c>
      <c r="C456" s="0" t="n">
        <v>379751</v>
      </c>
    </row>
    <row r="457" customFormat="false" ht="14.5" hidden="true" customHeight="false" outlineLevel="2" collapsed="false">
      <c r="A457" s="0" t="s">
        <v>163</v>
      </c>
      <c r="B457" s="0" t="n">
        <v>716</v>
      </c>
      <c r="C457" s="0" t="n">
        <v>14285</v>
      </c>
    </row>
    <row r="458" customFormat="false" ht="14.5" hidden="false" customHeight="false" outlineLevel="1" collapsed="true">
      <c r="A458" s="1" t="s">
        <v>164</v>
      </c>
      <c r="B458" s="0" t="n">
        <f aca="false">SUBTOTAL(9,B456:B457)</f>
        <v>39223</v>
      </c>
      <c r="C458" s="0" t="n">
        <f aca="false">SUBTOTAL(9,C456:C457)</f>
        <v>394036</v>
      </c>
    </row>
    <row r="459" customFormat="false" ht="14.5" hidden="true" customHeight="false" outlineLevel="2" collapsed="false">
      <c r="A459" s="0" t="s">
        <v>165</v>
      </c>
      <c r="B459" s="0" t="n">
        <v>14</v>
      </c>
      <c r="C459" s="0" t="n">
        <v>322</v>
      </c>
    </row>
    <row r="460" customFormat="false" ht="14.5" hidden="true" customHeight="false" outlineLevel="2" collapsed="false">
      <c r="A460" s="0" t="s">
        <v>165</v>
      </c>
      <c r="B460" s="0" t="n">
        <v>1266</v>
      </c>
      <c r="C460" s="0" t="n">
        <v>13041</v>
      </c>
    </row>
    <row r="461" customFormat="false" ht="14.5" hidden="true" customHeight="false" outlineLevel="2" collapsed="false">
      <c r="A461" s="0" t="s">
        <v>165</v>
      </c>
      <c r="B461" s="0" t="n">
        <v>1846</v>
      </c>
      <c r="C461" s="0" t="n">
        <v>17726</v>
      </c>
    </row>
    <row r="462" customFormat="false" ht="14.5" hidden="false" customHeight="false" outlineLevel="1" collapsed="true">
      <c r="A462" s="1" t="s">
        <v>166</v>
      </c>
      <c r="B462" s="0" t="n">
        <f aca="false">SUBTOTAL(9,B459:B461)</f>
        <v>3126</v>
      </c>
      <c r="C462" s="0" t="n">
        <f aca="false">SUBTOTAL(9,C459:C461)</f>
        <v>31089</v>
      </c>
    </row>
    <row r="463" customFormat="false" ht="14.5" hidden="true" customHeight="false" outlineLevel="2" collapsed="false">
      <c r="A463" s="0" t="s">
        <v>167</v>
      </c>
      <c r="B463" s="0" t="n">
        <v>747</v>
      </c>
      <c r="C463" s="0" t="n">
        <v>11880</v>
      </c>
    </row>
    <row r="464" customFormat="false" ht="14.5" hidden="true" customHeight="false" outlineLevel="2" collapsed="false">
      <c r="A464" s="0" t="s">
        <v>167</v>
      </c>
      <c r="B464" s="0" t="n">
        <v>230</v>
      </c>
      <c r="C464" s="0" t="n">
        <v>4746</v>
      </c>
    </row>
    <row r="465" customFormat="false" ht="14.5" hidden="true" customHeight="false" outlineLevel="2" collapsed="false">
      <c r="A465" s="0" t="s">
        <v>167</v>
      </c>
      <c r="B465" s="0" t="n">
        <v>24000</v>
      </c>
      <c r="C465" s="0" t="n">
        <v>92400</v>
      </c>
    </row>
    <row r="466" customFormat="false" ht="14.5" hidden="false" customHeight="false" outlineLevel="1" collapsed="true">
      <c r="A466" s="1" t="s">
        <v>168</v>
      </c>
      <c r="B466" s="0" t="n">
        <f aca="false">SUBTOTAL(9,B463:B465)</f>
        <v>24977</v>
      </c>
      <c r="C466" s="0" t="n">
        <f aca="false">SUBTOTAL(9,C463:C465)</f>
        <v>109026</v>
      </c>
    </row>
    <row r="467" customFormat="false" ht="14.5" hidden="true" customHeight="false" outlineLevel="2" collapsed="false">
      <c r="A467" s="0" t="s">
        <v>169</v>
      </c>
      <c r="B467" s="0" t="n">
        <v>45</v>
      </c>
      <c r="C467" s="0" t="n">
        <v>1076</v>
      </c>
    </row>
    <row r="468" customFormat="false" ht="14.5" hidden="true" customHeight="false" outlineLevel="2" collapsed="false">
      <c r="A468" s="0" t="s">
        <v>169</v>
      </c>
      <c r="B468" s="0" t="n">
        <v>450</v>
      </c>
      <c r="C468" s="0" t="n">
        <v>12710</v>
      </c>
    </row>
    <row r="469" customFormat="false" ht="14.5" hidden="true" customHeight="false" outlineLevel="2" collapsed="false">
      <c r="A469" s="0" t="s">
        <v>169</v>
      </c>
      <c r="B469" s="0" t="n">
        <v>54828</v>
      </c>
      <c r="C469" s="0" t="n">
        <v>384564</v>
      </c>
    </row>
    <row r="470" customFormat="false" ht="14.5" hidden="true" customHeight="false" outlineLevel="2" collapsed="false">
      <c r="A470" s="0" t="s">
        <v>169</v>
      </c>
      <c r="B470" s="0" t="n">
        <v>68</v>
      </c>
      <c r="C470" s="0" t="n">
        <v>1626</v>
      </c>
    </row>
    <row r="471" customFormat="false" ht="14.5" hidden="true" customHeight="false" outlineLevel="2" collapsed="false">
      <c r="A471" s="0" t="s">
        <v>169</v>
      </c>
      <c r="B471" s="0" t="n">
        <v>2007</v>
      </c>
      <c r="C471" s="0" t="n">
        <v>83452</v>
      </c>
    </row>
    <row r="472" customFormat="false" ht="14.5" hidden="true" customHeight="false" outlineLevel="2" collapsed="false">
      <c r="A472" s="0" t="s">
        <v>169</v>
      </c>
      <c r="B472" s="0" t="n">
        <v>767200</v>
      </c>
      <c r="C472" s="0" t="n">
        <v>3399134</v>
      </c>
    </row>
    <row r="473" customFormat="false" ht="14.5" hidden="false" customHeight="false" outlineLevel="1" collapsed="true">
      <c r="A473" s="1" t="s">
        <v>170</v>
      </c>
      <c r="B473" s="0" t="n">
        <f aca="false">SUBTOTAL(9,B467:B472)</f>
        <v>824598</v>
      </c>
      <c r="C473" s="0" t="n">
        <f aca="false">SUBTOTAL(9,C467:C472)</f>
        <v>3882562</v>
      </c>
    </row>
    <row r="474" customFormat="false" ht="14.5" hidden="true" customHeight="false" outlineLevel="2" collapsed="false">
      <c r="A474" s="0" t="s">
        <v>171</v>
      </c>
      <c r="B474" s="0" t="n">
        <v>14</v>
      </c>
      <c r="C474" s="0" t="n">
        <v>273</v>
      </c>
    </row>
    <row r="475" customFormat="false" ht="14.5" hidden="true" customHeight="false" outlineLevel="2" collapsed="false">
      <c r="A475" s="0" t="s">
        <v>171</v>
      </c>
      <c r="B475" s="0" t="n">
        <v>45</v>
      </c>
      <c r="C475" s="0" t="n">
        <v>475</v>
      </c>
    </row>
    <row r="476" customFormat="false" ht="14.5" hidden="true" customHeight="false" outlineLevel="2" collapsed="false">
      <c r="A476" s="0" t="s">
        <v>171</v>
      </c>
      <c r="B476" s="0" t="n">
        <v>90</v>
      </c>
      <c r="C476" s="0" t="n">
        <v>825</v>
      </c>
    </row>
    <row r="477" customFormat="false" ht="14.5" hidden="true" customHeight="false" outlineLevel="2" collapsed="false">
      <c r="A477" s="0" t="s">
        <v>171</v>
      </c>
      <c r="B477" s="0" t="n">
        <v>15238</v>
      </c>
      <c r="C477" s="0" t="n">
        <v>186527</v>
      </c>
    </row>
    <row r="478" customFormat="false" ht="14.5" hidden="true" customHeight="false" outlineLevel="2" collapsed="false">
      <c r="A478" s="0" t="s">
        <v>171</v>
      </c>
      <c r="B478" s="0" t="n">
        <v>6342</v>
      </c>
      <c r="C478" s="0" t="n">
        <v>93122</v>
      </c>
    </row>
    <row r="479" customFormat="false" ht="14.5" hidden="false" customHeight="false" outlineLevel="1" collapsed="true">
      <c r="A479" s="1" t="s">
        <v>172</v>
      </c>
      <c r="B479" s="0" t="n">
        <f aca="false">SUBTOTAL(9,B474:B478)</f>
        <v>21729</v>
      </c>
      <c r="C479" s="0" t="n">
        <f aca="false">SUBTOTAL(9,C474:C478)</f>
        <v>281222</v>
      </c>
    </row>
    <row r="480" customFormat="false" ht="14.5" hidden="true" customHeight="false" outlineLevel="2" collapsed="false">
      <c r="A480" s="0" t="s">
        <v>314</v>
      </c>
      <c r="B480" s="0" t="n">
        <v>6579</v>
      </c>
      <c r="C480" s="0" t="n">
        <v>80991</v>
      </c>
    </row>
    <row r="481" customFormat="false" ht="14.5" hidden="true" customHeight="false" outlineLevel="2" collapsed="false">
      <c r="A481" s="0" t="s">
        <v>314</v>
      </c>
      <c r="B481" s="0" t="n">
        <v>225</v>
      </c>
      <c r="C481" s="0" t="n">
        <v>4616</v>
      </c>
    </row>
    <row r="482" customFormat="false" ht="14.5" hidden="false" customHeight="false" outlineLevel="1" collapsed="true">
      <c r="A482" s="1" t="s">
        <v>315</v>
      </c>
      <c r="B482" s="0" t="n">
        <f aca="false">SUBTOTAL(9,B480:B481)</f>
        <v>6804</v>
      </c>
      <c r="C482" s="0" t="n">
        <f aca="false">SUBTOTAL(9,C480:C481)</f>
        <v>85607</v>
      </c>
    </row>
    <row r="483" customFormat="false" ht="14.5" hidden="true" customHeight="false" outlineLevel="2" collapsed="false">
      <c r="A483" s="0" t="s">
        <v>173</v>
      </c>
      <c r="B483" s="0" t="n">
        <v>30798</v>
      </c>
      <c r="C483" s="0" t="n">
        <v>314900</v>
      </c>
    </row>
    <row r="484" customFormat="false" ht="14.5" hidden="true" customHeight="false" outlineLevel="2" collapsed="false">
      <c r="A484" s="0" t="s">
        <v>173</v>
      </c>
      <c r="B484" s="0" t="n">
        <v>450</v>
      </c>
      <c r="C484" s="0" t="n">
        <v>4503</v>
      </c>
    </row>
    <row r="485" customFormat="false" ht="14.5" hidden="true" customHeight="false" outlineLevel="2" collapsed="false">
      <c r="A485" s="0" t="s">
        <v>173</v>
      </c>
      <c r="B485" s="0" t="n">
        <v>418064</v>
      </c>
      <c r="C485" s="0" t="n">
        <v>4073012</v>
      </c>
    </row>
    <row r="486" customFormat="false" ht="14.5" hidden="true" customHeight="false" outlineLevel="2" collapsed="false">
      <c r="A486" s="0" t="s">
        <v>173</v>
      </c>
      <c r="B486" s="0" t="n">
        <v>240374</v>
      </c>
      <c r="C486" s="0" t="n">
        <v>3143677</v>
      </c>
    </row>
    <row r="487" customFormat="false" ht="14.5" hidden="true" customHeight="false" outlineLevel="2" collapsed="false">
      <c r="A487" s="0" t="s">
        <v>173</v>
      </c>
      <c r="B487" s="0" t="n">
        <v>238522</v>
      </c>
      <c r="C487" s="0" t="n">
        <v>1197079</v>
      </c>
    </row>
    <row r="488" customFormat="false" ht="14.5" hidden="false" customHeight="false" outlineLevel="1" collapsed="true">
      <c r="A488" s="1" t="s">
        <v>174</v>
      </c>
      <c r="B488" s="0" t="n">
        <f aca="false">SUBTOTAL(9,B483:B487)</f>
        <v>928208</v>
      </c>
      <c r="C488" s="0" t="n">
        <f aca="false">SUBTOTAL(9,C483:C487)</f>
        <v>8733171</v>
      </c>
    </row>
    <row r="489" customFormat="false" ht="14.5" hidden="true" customHeight="false" outlineLevel="2" collapsed="false">
      <c r="A489" s="0" t="s">
        <v>175</v>
      </c>
      <c r="B489" s="0" t="n">
        <v>18</v>
      </c>
      <c r="C489" s="0" t="n">
        <v>482</v>
      </c>
    </row>
    <row r="490" customFormat="false" ht="14.5" hidden="true" customHeight="false" outlineLevel="2" collapsed="false">
      <c r="A490" s="0" t="s">
        <v>175</v>
      </c>
      <c r="B490" s="0" t="n">
        <v>1512</v>
      </c>
      <c r="C490" s="0" t="n">
        <v>16934</v>
      </c>
    </row>
    <row r="491" customFormat="false" ht="14.5" hidden="true" customHeight="false" outlineLevel="2" collapsed="false">
      <c r="A491" s="0" t="s">
        <v>175</v>
      </c>
      <c r="B491" s="0" t="n">
        <v>7772</v>
      </c>
      <c r="C491" s="0" t="n">
        <v>95400</v>
      </c>
    </row>
    <row r="492" customFormat="false" ht="14.5" hidden="true" customHeight="false" outlineLevel="2" collapsed="false">
      <c r="A492" s="0" t="s">
        <v>175</v>
      </c>
      <c r="B492" s="0" t="n">
        <v>2004</v>
      </c>
      <c r="C492" s="0" t="n">
        <v>64077</v>
      </c>
    </row>
    <row r="493" customFormat="false" ht="14.5" hidden="true" customHeight="false" outlineLevel="2" collapsed="false">
      <c r="A493" s="0" t="s">
        <v>175</v>
      </c>
      <c r="B493" s="0" t="n">
        <v>72000</v>
      </c>
      <c r="C493" s="0" t="n">
        <v>313508</v>
      </c>
    </row>
    <row r="494" customFormat="false" ht="14.5" hidden="false" customHeight="false" outlineLevel="1" collapsed="true">
      <c r="A494" s="1" t="s">
        <v>176</v>
      </c>
      <c r="B494" s="0" t="n">
        <f aca="false">SUBTOTAL(9,B489:B493)</f>
        <v>83306</v>
      </c>
      <c r="C494" s="0" t="n">
        <f aca="false">SUBTOTAL(9,C489:C493)</f>
        <v>490401</v>
      </c>
    </row>
    <row r="495" customFormat="false" ht="14.5" hidden="true" customHeight="false" outlineLevel="2" collapsed="false">
      <c r="A495" s="0" t="s">
        <v>177</v>
      </c>
      <c r="B495" s="0" t="n">
        <v>68</v>
      </c>
      <c r="C495" s="0" t="n">
        <v>1636</v>
      </c>
    </row>
    <row r="496" customFormat="false" ht="14.5" hidden="true" customHeight="false" outlineLevel="2" collapsed="false">
      <c r="A496" s="0" t="s">
        <v>177</v>
      </c>
      <c r="B496" s="0" t="n">
        <v>80</v>
      </c>
      <c r="C496" s="0" t="n">
        <v>1523</v>
      </c>
    </row>
    <row r="497" customFormat="false" ht="14.5" hidden="true" customHeight="false" outlineLevel="2" collapsed="false">
      <c r="A497" s="0" t="s">
        <v>177</v>
      </c>
      <c r="B497" s="0" t="n">
        <v>64</v>
      </c>
      <c r="C497" s="0" t="n">
        <v>1281</v>
      </c>
    </row>
    <row r="498" customFormat="false" ht="14.5" hidden="false" customHeight="false" outlineLevel="1" collapsed="true">
      <c r="A498" s="1" t="s">
        <v>178</v>
      </c>
      <c r="B498" s="0" t="n">
        <f aca="false">SUBTOTAL(9,B495:B497)</f>
        <v>212</v>
      </c>
      <c r="C498" s="0" t="n">
        <f aca="false">SUBTOTAL(9,C495:C497)</f>
        <v>4440</v>
      </c>
    </row>
    <row r="499" customFormat="false" ht="14.5" hidden="true" customHeight="false" outlineLevel="2" collapsed="false">
      <c r="A499" s="0" t="s">
        <v>179</v>
      </c>
      <c r="B499" s="0" t="n">
        <v>243</v>
      </c>
      <c r="C499" s="0" t="n">
        <v>2883</v>
      </c>
    </row>
    <row r="500" customFormat="false" ht="14.5" hidden="true" customHeight="false" outlineLevel="2" collapsed="false">
      <c r="A500" s="0" t="s">
        <v>179</v>
      </c>
      <c r="B500" s="0" t="n">
        <v>193</v>
      </c>
      <c r="C500" s="0" t="n">
        <v>6897</v>
      </c>
    </row>
    <row r="501" customFormat="false" ht="14.5" hidden="true" customHeight="false" outlineLevel="2" collapsed="false">
      <c r="A501" s="0" t="s">
        <v>179</v>
      </c>
      <c r="B501" s="0" t="n">
        <v>882</v>
      </c>
      <c r="C501" s="0" t="n">
        <v>9064</v>
      </c>
    </row>
    <row r="502" customFormat="false" ht="14.5" hidden="true" customHeight="false" outlineLevel="2" collapsed="false">
      <c r="A502" s="0" t="s">
        <v>179</v>
      </c>
      <c r="B502" s="0" t="n">
        <v>198</v>
      </c>
      <c r="C502" s="0" t="n">
        <v>2384</v>
      </c>
    </row>
    <row r="503" customFormat="false" ht="14.5" hidden="true" customHeight="false" outlineLevel="2" collapsed="false">
      <c r="A503" s="0" t="s">
        <v>179</v>
      </c>
      <c r="B503" s="0" t="n">
        <v>224721</v>
      </c>
      <c r="C503" s="0" t="n">
        <v>2431236</v>
      </c>
    </row>
    <row r="504" customFormat="false" ht="14.5" hidden="true" customHeight="false" outlineLevel="2" collapsed="false">
      <c r="A504" s="0" t="s">
        <v>179</v>
      </c>
      <c r="B504" s="0" t="n">
        <v>24403</v>
      </c>
      <c r="C504" s="0" t="n">
        <v>536780</v>
      </c>
    </row>
    <row r="505" customFormat="false" ht="14.5" hidden="true" customHeight="false" outlineLevel="2" collapsed="false">
      <c r="A505" s="0" t="s">
        <v>179</v>
      </c>
      <c r="B505" s="0" t="n">
        <v>578</v>
      </c>
      <c r="C505" s="0" t="n">
        <v>7822</v>
      </c>
    </row>
    <row r="506" customFormat="false" ht="14.5" hidden="true" customHeight="false" outlineLevel="2" collapsed="false">
      <c r="A506" s="0" t="s">
        <v>179</v>
      </c>
      <c r="B506" s="0" t="n">
        <v>290</v>
      </c>
      <c r="C506" s="0" t="n">
        <v>3446</v>
      </c>
    </row>
    <row r="507" customFormat="false" ht="14.5" hidden="false" customHeight="false" outlineLevel="1" collapsed="true">
      <c r="A507" s="1" t="s">
        <v>180</v>
      </c>
      <c r="B507" s="0" t="n">
        <f aca="false">SUBTOTAL(9,B499:B506)</f>
        <v>251508</v>
      </c>
      <c r="C507" s="0" t="n">
        <f aca="false">SUBTOTAL(9,C499:C506)</f>
        <v>3000512</v>
      </c>
    </row>
    <row r="508" customFormat="false" ht="14.5" hidden="true" customHeight="false" outlineLevel="2" collapsed="false">
      <c r="A508" s="0" t="s">
        <v>181</v>
      </c>
      <c r="B508" s="0" t="n">
        <v>135</v>
      </c>
      <c r="C508" s="0" t="n">
        <v>3739</v>
      </c>
    </row>
    <row r="509" customFormat="false" ht="14.5" hidden="true" customHeight="false" outlineLevel="2" collapsed="false">
      <c r="A509" s="0" t="s">
        <v>181</v>
      </c>
      <c r="B509" s="0" t="n">
        <v>349607</v>
      </c>
      <c r="C509" s="0" t="n">
        <v>3521121</v>
      </c>
    </row>
    <row r="510" customFormat="false" ht="14.5" hidden="true" customHeight="false" outlineLevel="2" collapsed="false">
      <c r="A510" s="0" t="s">
        <v>181</v>
      </c>
      <c r="B510" s="0" t="n">
        <v>1089</v>
      </c>
      <c r="C510" s="0" t="n">
        <v>13552</v>
      </c>
    </row>
    <row r="511" customFormat="false" ht="14.5" hidden="true" customHeight="false" outlineLevel="2" collapsed="false">
      <c r="A511" s="0" t="s">
        <v>181</v>
      </c>
      <c r="B511" s="0" t="n">
        <v>51260</v>
      </c>
      <c r="C511" s="0" t="n">
        <v>806194</v>
      </c>
    </row>
    <row r="512" customFormat="false" ht="14.5" hidden="false" customHeight="false" outlineLevel="1" collapsed="true">
      <c r="A512" s="1" t="s">
        <v>182</v>
      </c>
      <c r="B512" s="0" t="n">
        <f aca="false">SUBTOTAL(9,B508:B511)</f>
        <v>402091</v>
      </c>
      <c r="C512" s="0" t="n">
        <f aca="false">SUBTOTAL(9,C508:C511)</f>
        <v>4344606</v>
      </c>
    </row>
    <row r="513" customFormat="false" ht="14.5" hidden="true" customHeight="false" outlineLevel="2" collapsed="false">
      <c r="A513" s="0" t="s">
        <v>183</v>
      </c>
      <c r="B513" s="0" t="n">
        <v>5</v>
      </c>
      <c r="C513" s="0" t="n">
        <v>91</v>
      </c>
    </row>
    <row r="514" customFormat="false" ht="14.5" hidden="true" customHeight="false" outlineLevel="2" collapsed="false">
      <c r="A514" s="0" t="s">
        <v>183</v>
      </c>
      <c r="B514" s="0" t="n">
        <v>10</v>
      </c>
      <c r="C514" s="0" t="n">
        <v>88</v>
      </c>
    </row>
    <row r="515" customFormat="false" ht="14.5" hidden="true" customHeight="false" outlineLevel="2" collapsed="false">
      <c r="A515" s="0" t="s">
        <v>183</v>
      </c>
      <c r="B515" s="0" t="n">
        <v>190</v>
      </c>
      <c r="C515" s="0" t="n">
        <v>3796</v>
      </c>
    </row>
    <row r="516" customFormat="false" ht="14.5" hidden="true" customHeight="false" outlineLevel="2" collapsed="false">
      <c r="A516" s="0" t="s">
        <v>183</v>
      </c>
      <c r="B516" s="0" t="n">
        <v>414</v>
      </c>
      <c r="C516" s="0" t="n">
        <v>1761</v>
      </c>
    </row>
    <row r="517" customFormat="false" ht="14.5" hidden="false" customHeight="false" outlineLevel="1" collapsed="true">
      <c r="A517" s="1" t="s">
        <v>184</v>
      </c>
      <c r="B517" s="0" t="n">
        <f aca="false">SUBTOTAL(9,B513:B516)</f>
        <v>619</v>
      </c>
      <c r="C517" s="0" t="n">
        <f aca="false">SUBTOTAL(9,C513:C516)</f>
        <v>5736</v>
      </c>
    </row>
    <row r="518" customFormat="false" ht="14.5" hidden="true" customHeight="false" outlineLevel="2" collapsed="false">
      <c r="A518" s="0" t="s">
        <v>185</v>
      </c>
      <c r="B518" s="0" t="n">
        <v>72</v>
      </c>
      <c r="C518" s="0" t="n">
        <v>5008</v>
      </c>
    </row>
    <row r="519" customFormat="false" ht="14.5" hidden="true" customHeight="false" outlineLevel="2" collapsed="false">
      <c r="A519" s="0" t="s">
        <v>185</v>
      </c>
      <c r="B519" s="0" t="n">
        <v>203</v>
      </c>
      <c r="C519" s="0" t="n">
        <v>2906</v>
      </c>
    </row>
    <row r="520" customFormat="false" ht="14.5" hidden="true" customHeight="false" outlineLevel="2" collapsed="false">
      <c r="A520" s="0" t="s">
        <v>185</v>
      </c>
      <c r="B520" s="0" t="n">
        <v>513</v>
      </c>
      <c r="C520" s="0" t="n">
        <v>7233</v>
      </c>
    </row>
    <row r="521" customFormat="false" ht="14.5" hidden="true" customHeight="false" outlineLevel="2" collapsed="false">
      <c r="A521" s="0" t="s">
        <v>185</v>
      </c>
      <c r="B521" s="0" t="n">
        <v>1490</v>
      </c>
      <c r="C521" s="0" t="n">
        <v>14290</v>
      </c>
    </row>
    <row r="522" customFormat="false" ht="14.5" hidden="true" customHeight="false" outlineLevel="2" collapsed="false">
      <c r="A522" s="0" t="s">
        <v>185</v>
      </c>
      <c r="B522" s="0" t="n">
        <v>1868</v>
      </c>
      <c r="C522" s="0" t="n">
        <v>19005</v>
      </c>
    </row>
    <row r="523" customFormat="false" ht="14.5" hidden="true" customHeight="false" outlineLevel="2" collapsed="false">
      <c r="A523" s="0" t="s">
        <v>185</v>
      </c>
      <c r="B523" s="0" t="n">
        <v>63</v>
      </c>
      <c r="C523" s="0" t="n">
        <v>595</v>
      </c>
    </row>
    <row r="524" customFormat="false" ht="14.5" hidden="true" customHeight="false" outlineLevel="2" collapsed="false">
      <c r="A524" s="0" t="s">
        <v>185</v>
      </c>
      <c r="B524" s="0" t="n">
        <v>9</v>
      </c>
      <c r="C524" s="0" t="n">
        <v>1026</v>
      </c>
    </row>
    <row r="525" customFormat="false" ht="14.5" hidden="true" customHeight="false" outlineLevel="2" collapsed="false">
      <c r="A525" s="0" t="s">
        <v>185</v>
      </c>
      <c r="B525" s="0" t="n">
        <v>6696</v>
      </c>
      <c r="C525" s="0" t="n">
        <v>79157</v>
      </c>
    </row>
    <row r="526" customFormat="false" ht="14.5" hidden="true" customHeight="false" outlineLevel="2" collapsed="false">
      <c r="A526" s="0" t="s">
        <v>185</v>
      </c>
      <c r="B526" s="0" t="n">
        <v>6134</v>
      </c>
      <c r="C526" s="0" t="n">
        <v>91737</v>
      </c>
    </row>
    <row r="527" customFormat="false" ht="14.5" hidden="false" customHeight="false" outlineLevel="1" collapsed="true">
      <c r="A527" s="1" t="s">
        <v>186</v>
      </c>
      <c r="B527" s="0" t="n">
        <f aca="false">SUBTOTAL(9,B518:B526)</f>
        <v>17048</v>
      </c>
      <c r="C527" s="0" t="n">
        <f aca="false">SUBTOTAL(9,C518:C526)</f>
        <v>220957</v>
      </c>
    </row>
    <row r="528" customFormat="false" ht="14.5" hidden="true" customHeight="false" outlineLevel="2" collapsed="false">
      <c r="A528" s="0" t="s">
        <v>187</v>
      </c>
      <c r="B528" s="0" t="n">
        <v>13356</v>
      </c>
      <c r="C528" s="0" t="n">
        <v>187938</v>
      </c>
    </row>
    <row r="529" customFormat="false" ht="14.5" hidden="true" customHeight="false" outlineLevel="2" collapsed="false">
      <c r="A529" s="0" t="s">
        <v>187</v>
      </c>
      <c r="B529" s="0" t="n">
        <v>3213</v>
      </c>
      <c r="C529" s="0" t="n">
        <v>55905</v>
      </c>
    </row>
    <row r="530" customFormat="false" ht="14.5" hidden="false" customHeight="false" outlineLevel="1" collapsed="true">
      <c r="A530" s="1" t="s">
        <v>188</v>
      </c>
      <c r="B530" s="0" t="n">
        <f aca="false">SUBTOTAL(9,B528:B529)</f>
        <v>16569</v>
      </c>
      <c r="C530" s="0" t="n">
        <f aca="false">SUBTOTAL(9,C528:C529)</f>
        <v>243843</v>
      </c>
    </row>
    <row r="531" customFormat="false" ht="14.5" hidden="true" customHeight="false" outlineLevel="2" collapsed="false">
      <c r="A531" s="0" t="s">
        <v>189</v>
      </c>
      <c r="B531" s="0" t="n">
        <v>1800</v>
      </c>
      <c r="C531" s="0" t="n">
        <v>20560</v>
      </c>
    </row>
    <row r="532" customFormat="false" ht="14.5" hidden="true" customHeight="false" outlineLevel="2" collapsed="false">
      <c r="A532" s="0" t="s">
        <v>189</v>
      </c>
      <c r="B532" s="0" t="n">
        <v>47340</v>
      </c>
      <c r="C532" s="0" t="n">
        <v>432725</v>
      </c>
    </row>
    <row r="533" customFormat="false" ht="14.5" hidden="true" customHeight="false" outlineLevel="2" collapsed="false">
      <c r="A533" s="0" t="s">
        <v>189</v>
      </c>
      <c r="B533" s="0" t="n">
        <v>8260</v>
      </c>
      <c r="C533" s="0" t="n">
        <v>73550</v>
      </c>
    </row>
    <row r="534" customFormat="false" ht="14.5" hidden="false" customHeight="false" outlineLevel="1" collapsed="true">
      <c r="A534" s="1" t="s">
        <v>190</v>
      </c>
      <c r="B534" s="0" t="n">
        <f aca="false">SUBTOTAL(9,B531:B533)</f>
        <v>57400</v>
      </c>
      <c r="C534" s="0" t="n">
        <f aca="false">SUBTOTAL(9,C531:C533)</f>
        <v>526835</v>
      </c>
    </row>
    <row r="535" customFormat="false" ht="14.5" hidden="true" customHeight="false" outlineLevel="2" collapsed="false">
      <c r="A535" s="0" t="s">
        <v>191</v>
      </c>
      <c r="B535" s="0" t="n">
        <v>702</v>
      </c>
      <c r="C535" s="0" t="n">
        <v>13004</v>
      </c>
    </row>
    <row r="536" customFormat="false" ht="14.5" hidden="true" customHeight="false" outlineLevel="2" collapsed="false">
      <c r="A536" s="0" t="s">
        <v>191</v>
      </c>
      <c r="B536" s="0" t="n">
        <v>2826</v>
      </c>
      <c r="C536" s="0" t="n">
        <v>52441</v>
      </c>
    </row>
    <row r="537" customFormat="false" ht="14.5" hidden="true" customHeight="false" outlineLevel="2" collapsed="false">
      <c r="A537" s="0" t="s">
        <v>191</v>
      </c>
      <c r="B537" s="0" t="n">
        <v>421851</v>
      </c>
      <c r="C537" s="0" t="n">
        <v>5362790</v>
      </c>
    </row>
    <row r="538" customFormat="false" ht="14.5" hidden="true" customHeight="false" outlineLevel="2" collapsed="false">
      <c r="A538" s="0" t="s">
        <v>191</v>
      </c>
      <c r="B538" s="0" t="n">
        <v>687</v>
      </c>
      <c r="C538" s="0" t="n">
        <v>11772</v>
      </c>
    </row>
    <row r="539" customFormat="false" ht="14.5" hidden="true" customHeight="false" outlineLevel="2" collapsed="false">
      <c r="A539" s="0" t="s">
        <v>191</v>
      </c>
      <c r="B539" s="0" t="n">
        <v>51336</v>
      </c>
      <c r="C539" s="0" t="n">
        <v>895501</v>
      </c>
    </row>
    <row r="540" customFormat="false" ht="14.5" hidden="false" customHeight="false" outlineLevel="1" collapsed="true">
      <c r="A540" s="1" t="s">
        <v>192</v>
      </c>
      <c r="B540" s="0" t="n">
        <f aca="false">SUBTOTAL(9,B535:B539)</f>
        <v>477402</v>
      </c>
      <c r="C540" s="0" t="n">
        <f aca="false">SUBTOTAL(9,C535:C539)</f>
        <v>6335508</v>
      </c>
    </row>
    <row r="541" customFormat="false" ht="14.5" hidden="true" customHeight="false" outlineLevel="2" collapsed="false">
      <c r="A541" s="0" t="s">
        <v>193</v>
      </c>
      <c r="B541" s="0" t="n">
        <v>10</v>
      </c>
      <c r="C541" s="0" t="n">
        <v>4969</v>
      </c>
    </row>
    <row r="542" customFormat="false" ht="14.5" hidden="true" customHeight="false" outlineLevel="2" collapsed="false">
      <c r="A542" s="0" t="s">
        <v>193</v>
      </c>
      <c r="B542" s="0" t="n">
        <v>54518</v>
      </c>
      <c r="C542" s="0" t="n">
        <v>609572</v>
      </c>
    </row>
    <row r="543" customFormat="false" ht="14.5" hidden="true" customHeight="false" outlineLevel="2" collapsed="false">
      <c r="A543" s="0" t="s">
        <v>193</v>
      </c>
      <c r="B543" s="0" t="n">
        <v>9254</v>
      </c>
      <c r="C543" s="0" t="n">
        <v>151710</v>
      </c>
    </row>
    <row r="544" customFormat="false" ht="14.5" hidden="true" customHeight="false" outlineLevel="2" collapsed="false">
      <c r="A544" s="0" t="s">
        <v>193</v>
      </c>
      <c r="B544" s="0" t="n">
        <v>48704</v>
      </c>
      <c r="C544" s="0" t="n">
        <v>698509</v>
      </c>
    </row>
    <row r="545" customFormat="false" ht="14.5" hidden="true" customHeight="false" outlineLevel="2" collapsed="false">
      <c r="A545" s="0" t="s">
        <v>193</v>
      </c>
      <c r="B545" s="0" t="n">
        <v>36129</v>
      </c>
      <c r="C545" s="0" t="n">
        <v>327990</v>
      </c>
    </row>
    <row r="546" customFormat="false" ht="14.5" hidden="true" customHeight="false" outlineLevel="2" collapsed="false">
      <c r="A546" s="0" t="s">
        <v>193</v>
      </c>
      <c r="B546" s="0" t="n">
        <v>36</v>
      </c>
      <c r="C546" s="0" t="n">
        <v>792</v>
      </c>
    </row>
    <row r="547" customFormat="false" ht="14.5" hidden="true" customHeight="false" outlineLevel="2" collapsed="false">
      <c r="A547" s="0" t="s">
        <v>193</v>
      </c>
      <c r="B547" s="0" t="n">
        <v>21830379</v>
      </c>
      <c r="C547" s="0" t="n">
        <v>183096940</v>
      </c>
    </row>
    <row r="548" customFormat="false" ht="14.5" hidden="true" customHeight="false" outlineLevel="2" collapsed="false">
      <c r="A548" s="0" t="s">
        <v>193</v>
      </c>
      <c r="B548" s="0" t="n">
        <v>44</v>
      </c>
      <c r="C548" s="0" t="n">
        <v>3440</v>
      </c>
    </row>
    <row r="549" customFormat="false" ht="14.5" hidden="true" customHeight="false" outlineLevel="2" collapsed="false">
      <c r="A549" s="0" t="s">
        <v>193</v>
      </c>
      <c r="B549" s="0" t="n">
        <v>1668342</v>
      </c>
      <c r="C549" s="0" t="n">
        <v>22458609</v>
      </c>
    </row>
    <row r="550" customFormat="false" ht="14.5" hidden="true" customHeight="false" outlineLevel="2" collapsed="false">
      <c r="A550" s="0" t="s">
        <v>193</v>
      </c>
      <c r="B550" s="0" t="n">
        <v>855</v>
      </c>
      <c r="C550" s="0" t="n">
        <v>102116</v>
      </c>
    </row>
    <row r="551" customFormat="false" ht="14.5" hidden="true" customHeight="false" outlineLevel="2" collapsed="false">
      <c r="A551" s="0" t="s">
        <v>193</v>
      </c>
      <c r="B551" s="0" t="n">
        <v>52019</v>
      </c>
      <c r="C551" s="0" t="n">
        <v>188531</v>
      </c>
    </row>
    <row r="552" customFormat="false" ht="14.5" hidden="true" customHeight="false" outlineLevel="2" collapsed="false">
      <c r="A552" s="0" t="s">
        <v>193</v>
      </c>
      <c r="B552" s="0" t="n">
        <v>738</v>
      </c>
      <c r="C552" s="0" t="n">
        <v>19619</v>
      </c>
    </row>
    <row r="553" customFormat="false" ht="14.5" hidden="true" customHeight="false" outlineLevel="2" collapsed="false">
      <c r="A553" s="0" t="s">
        <v>193</v>
      </c>
      <c r="B553" s="0" t="n">
        <v>1154915</v>
      </c>
      <c r="C553" s="0" t="n">
        <v>5339282</v>
      </c>
    </row>
    <row r="554" customFormat="false" ht="14.5" hidden="true" customHeight="false" outlineLevel="2" collapsed="false">
      <c r="A554" s="0" t="s">
        <v>193</v>
      </c>
      <c r="B554" s="0" t="n">
        <v>3695967</v>
      </c>
      <c r="C554" s="0" t="n">
        <v>16760254</v>
      </c>
    </row>
    <row r="555" customFormat="false" ht="14.5" hidden="true" customHeight="false" outlineLevel="2" collapsed="false">
      <c r="A555" s="0" t="s">
        <v>193</v>
      </c>
      <c r="B555" s="0" t="n">
        <v>43292777</v>
      </c>
      <c r="C555" s="0" t="n">
        <v>172872245</v>
      </c>
    </row>
    <row r="556" customFormat="false" ht="14.5" hidden="true" customHeight="false" outlineLevel="2" collapsed="false">
      <c r="A556" s="0" t="s">
        <v>193</v>
      </c>
      <c r="B556" s="0" t="n">
        <v>1311406</v>
      </c>
      <c r="C556" s="0" t="n">
        <v>6772873</v>
      </c>
    </row>
    <row r="557" customFormat="false" ht="14.5" hidden="false" customHeight="false" outlineLevel="1" collapsed="true">
      <c r="A557" s="1" t="s">
        <v>194</v>
      </c>
      <c r="B557" s="0" t="n">
        <f aca="false">SUBTOTAL(9,B541:B556)</f>
        <v>73156093</v>
      </c>
      <c r="C557" s="0" t="n">
        <f aca="false">SUBTOTAL(9,C541:C556)</f>
        <v>409407451</v>
      </c>
    </row>
    <row r="558" customFormat="false" ht="14.5" hidden="true" customHeight="false" outlineLevel="2" collapsed="false">
      <c r="A558" s="0" t="s">
        <v>195</v>
      </c>
      <c r="B558" s="0" t="n">
        <v>331</v>
      </c>
      <c r="C558" s="0" t="n">
        <v>16599</v>
      </c>
    </row>
    <row r="559" customFormat="false" ht="14.5" hidden="true" customHeight="false" outlineLevel="2" collapsed="false">
      <c r="A559" s="0" t="s">
        <v>195</v>
      </c>
      <c r="B559" s="0" t="n">
        <v>95990</v>
      </c>
      <c r="C559" s="0" t="n">
        <v>508036</v>
      </c>
    </row>
    <row r="560" customFormat="false" ht="14.5" hidden="true" customHeight="false" outlineLevel="2" collapsed="false">
      <c r="A560" s="0" t="s">
        <v>195</v>
      </c>
      <c r="B560" s="0" t="n">
        <v>40777</v>
      </c>
      <c r="C560" s="0" t="n">
        <v>2370765</v>
      </c>
    </row>
    <row r="561" customFormat="false" ht="14.5" hidden="true" customHeight="false" outlineLevel="2" collapsed="false">
      <c r="A561" s="0" t="s">
        <v>195</v>
      </c>
      <c r="B561" s="0" t="n">
        <v>9962</v>
      </c>
      <c r="C561" s="0" t="n">
        <v>206252</v>
      </c>
    </row>
    <row r="562" customFormat="false" ht="14.5" hidden="true" customHeight="false" outlineLevel="2" collapsed="false">
      <c r="A562" s="0" t="s">
        <v>195</v>
      </c>
      <c r="B562" s="0" t="n">
        <v>25125</v>
      </c>
      <c r="C562" s="0" t="n">
        <v>756275</v>
      </c>
    </row>
    <row r="563" customFormat="false" ht="14.5" hidden="true" customHeight="false" outlineLevel="2" collapsed="false">
      <c r="A563" s="0" t="s">
        <v>195</v>
      </c>
      <c r="B563" s="0" t="n">
        <v>2</v>
      </c>
      <c r="C563" s="0" t="n">
        <v>331</v>
      </c>
    </row>
    <row r="564" customFormat="false" ht="14.5" hidden="true" customHeight="false" outlineLevel="2" collapsed="false">
      <c r="A564" s="0" t="s">
        <v>195</v>
      </c>
      <c r="B564" s="0" t="n">
        <v>779</v>
      </c>
      <c r="C564" s="0" t="n">
        <v>8065</v>
      </c>
    </row>
    <row r="565" customFormat="false" ht="14.5" hidden="true" customHeight="false" outlineLevel="2" collapsed="false">
      <c r="A565" s="0" t="s">
        <v>195</v>
      </c>
      <c r="B565" s="0" t="n">
        <v>0</v>
      </c>
      <c r="C565" s="0" t="n">
        <v>71</v>
      </c>
    </row>
    <row r="566" customFormat="false" ht="14.5" hidden="true" customHeight="false" outlineLevel="2" collapsed="false">
      <c r="A566" s="0" t="s">
        <v>195</v>
      </c>
      <c r="B566" s="0" t="n">
        <v>0</v>
      </c>
      <c r="C566" s="0" t="n">
        <v>142</v>
      </c>
    </row>
    <row r="567" customFormat="false" ht="14.5" hidden="true" customHeight="false" outlineLevel="2" collapsed="false">
      <c r="A567" s="0" t="s">
        <v>195</v>
      </c>
      <c r="B567" s="0" t="n">
        <v>54812259</v>
      </c>
      <c r="C567" s="0" t="n">
        <v>566389288</v>
      </c>
    </row>
    <row r="568" customFormat="false" ht="14.5" hidden="true" customHeight="false" outlineLevel="2" collapsed="false">
      <c r="A568" s="0" t="s">
        <v>195</v>
      </c>
      <c r="B568" s="0" t="n">
        <v>1184077</v>
      </c>
      <c r="C568" s="0" t="n">
        <v>2468031</v>
      </c>
    </row>
    <row r="569" customFormat="false" ht="14.5" hidden="true" customHeight="false" outlineLevel="2" collapsed="false">
      <c r="A569" s="0" t="s">
        <v>195</v>
      </c>
      <c r="B569" s="0" t="n">
        <v>1072712</v>
      </c>
      <c r="C569" s="0" t="n">
        <v>19295617</v>
      </c>
    </row>
    <row r="570" customFormat="false" ht="14.5" hidden="true" customHeight="false" outlineLevel="2" collapsed="false">
      <c r="A570" s="0" t="s">
        <v>195</v>
      </c>
      <c r="B570" s="0" t="n">
        <v>59</v>
      </c>
      <c r="C570" s="0" t="n">
        <v>2244</v>
      </c>
    </row>
    <row r="571" customFormat="false" ht="14.5" hidden="true" customHeight="false" outlineLevel="2" collapsed="false">
      <c r="A571" s="0" t="s">
        <v>195</v>
      </c>
      <c r="B571" s="0" t="n">
        <v>4000</v>
      </c>
      <c r="C571" s="0" t="n">
        <v>43056</v>
      </c>
    </row>
    <row r="572" customFormat="false" ht="14.5" hidden="true" customHeight="false" outlineLevel="2" collapsed="false">
      <c r="A572" s="0" t="s">
        <v>195</v>
      </c>
      <c r="B572" s="0" t="n">
        <v>6</v>
      </c>
      <c r="C572" s="0" t="n">
        <v>1206</v>
      </c>
    </row>
    <row r="573" customFormat="false" ht="14.5" hidden="true" customHeight="false" outlineLevel="2" collapsed="false">
      <c r="A573" s="0" t="s">
        <v>195</v>
      </c>
      <c r="B573" s="0" t="n">
        <v>4000</v>
      </c>
      <c r="C573" s="0" t="n">
        <v>43661</v>
      </c>
    </row>
    <row r="574" customFormat="false" ht="14.5" hidden="true" customHeight="false" outlineLevel="2" collapsed="false">
      <c r="A574" s="0" t="s">
        <v>195</v>
      </c>
      <c r="B574" s="0" t="n">
        <v>12318053</v>
      </c>
      <c r="C574" s="0" t="n">
        <v>35843279</v>
      </c>
    </row>
    <row r="575" customFormat="false" ht="14.5" hidden="true" customHeight="false" outlineLevel="2" collapsed="false">
      <c r="A575" s="0" t="s">
        <v>195</v>
      </c>
      <c r="B575" s="0" t="n">
        <v>29605737</v>
      </c>
      <c r="C575" s="0" t="n">
        <v>132832836</v>
      </c>
    </row>
    <row r="576" customFormat="false" ht="14.5" hidden="true" customHeight="false" outlineLevel="2" collapsed="false">
      <c r="A576" s="0" t="s">
        <v>195</v>
      </c>
      <c r="B576" s="0" t="n">
        <v>62712</v>
      </c>
      <c r="C576" s="0" t="n">
        <v>928407</v>
      </c>
    </row>
    <row r="577" customFormat="false" ht="14.5" hidden="false" customHeight="false" outlineLevel="1" collapsed="true">
      <c r="A577" s="1" t="s">
        <v>196</v>
      </c>
      <c r="B577" s="0" t="n">
        <f aca="false">SUBTOTAL(9,B558:B576)</f>
        <v>99236581</v>
      </c>
      <c r="C577" s="0" t="n">
        <f aca="false">SUBTOTAL(9,C558:C576)</f>
        <v>761714161</v>
      </c>
    </row>
    <row r="578" customFormat="false" ht="14.5" hidden="true" customHeight="false" outlineLevel="2" collapsed="false">
      <c r="A578" s="0" t="s">
        <v>197</v>
      </c>
      <c r="B578" s="0" t="n">
        <v>2403</v>
      </c>
      <c r="C578" s="0" t="n">
        <v>27266</v>
      </c>
    </row>
    <row r="579" customFormat="false" ht="14.5" hidden="true" customHeight="false" outlineLevel="2" collapsed="false">
      <c r="A579" s="0" t="s">
        <v>197</v>
      </c>
      <c r="B579" s="0" t="n">
        <v>1116</v>
      </c>
      <c r="C579" s="0" t="n">
        <v>14547</v>
      </c>
    </row>
    <row r="580" customFormat="false" ht="14.5" hidden="false" customHeight="false" outlineLevel="1" collapsed="true">
      <c r="A580" s="1" t="s">
        <v>198</v>
      </c>
      <c r="B580" s="0" t="n">
        <f aca="false">SUBTOTAL(9,B578:B579)</f>
        <v>3519</v>
      </c>
      <c r="C580" s="0" t="n">
        <f aca="false">SUBTOTAL(9,C578:C579)</f>
        <v>41813</v>
      </c>
    </row>
    <row r="581" customFormat="false" ht="14.5" hidden="true" customHeight="false" outlineLevel="2" collapsed="false">
      <c r="A581" s="0" t="s">
        <v>199</v>
      </c>
      <c r="B581" s="0" t="n">
        <v>9000</v>
      </c>
      <c r="C581" s="0" t="n">
        <v>113146</v>
      </c>
    </row>
    <row r="582" customFormat="false" ht="14.5" hidden="false" customHeight="false" outlineLevel="1" collapsed="true">
      <c r="A582" s="1" t="s">
        <v>200</v>
      </c>
      <c r="B582" s="0" t="n">
        <f aca="false">SUBTOTAL(9,B581:B581)</f>
        <v>9000</v>
      </c>
      <c r="C582" s="0" t="n">
        <f aca="false">SUBTOTAL(9,C581:C581)</f>
        <v>113146</v>
      </c>
    </row>
    <row r="583" customFormat="false" ht="14.5" hidden="true" customHeight="false" outlineLevel="2" collapsed="false">
      <c r="A583" s="0" t="s">
        <v>201</v>
      </c>
      <c r="B583" s="0" t="n">
        <v>275</v>
      </c>
      <c r="C583" s="0" t="n">
        <v>2825</v>
      </c>
    </row>
    <row r="584" customFormat="false" ht="14.5" hidden="true" customHeight="false" outlineLevel="2" collapsed="false">
      <c r="A584" s="0" t="s">
        <v>201</v>
      </c>
      <c r="B584" s="0" t="n">
        <v>293</v>
      </c>
      <c r="C584" s="0" t="n">
        <v>3639</v>
      </c>
    </row>
    <row r="585" customFormat="false" ht="14.5" hidden="true" customHeight="false" outlineLevel="2" collapsed="false">
      <c r="A585" s="0" t="s">
        <v>201</v>
      </c>
      <c r="B585" s="0" t="n">
        <v>81</v>
      </c>
      <c r="C585" s="0" t="n">
        <v>686</v>
      </c>
    </row>
    <row r="586" customFormat="false" ht="14.5" hidden="true" customHeight="false" outlineLevel="2" collapsed="false">
      <c r="A586" s="0" t="s">
        <v>201</v>
      </c>
      <c r="B586" s="0" t="n">
        <v>36</v>
      </c>
      <c r="C586" s="0" t="n">
        <v>305</v>
      </c>
    </row>
    <row r="587" customFormat="false" ht="14.5" hidden="true" customHeight="false" outlineLevel="2" collapsed="false">
      <c r="A587" s="0" t="s">
        <v>201</v>
      </c>
      <c r="B587" s="0" t="n">
        <v>11304</v>
      </c>
      <c r="C587" s="0" t="n">
        <v>84275</v>
      </c>
    </row>
    <row r="588" customFormat="false" ht="14.5" hidden="true" customHeight="false" outlineLevel="2" collapsed="false">
      <c r="A588" s="0" t="s">
        <v>201</v>
      </c>
      <c r="B588" s="0" t="n">
        <v>3620</v>
      </c>
      <c r="C588" s="0" t="n">
        <v>30742</v>
      </c>
    </row>
    <row r="589" customFormat="false" ht="14.5" hidden="false" customHeight="false" outlineLevel="1" collapsed="true">
      <c r="A589" s="1" t="s">
        <v>202</v>
      </c>
      <c r="B589" s="0" t="n">
        <f aca="false">SUBTOTAL(9,B583:B588)</f>
        <v>15609</v>
      </c>
      <c r="C589" s="0" t="n">
        <f aca="false">SUBTOTAL(9,C583:C588)</f>
        <v>122472</v>
      </c>
    </row>
    <row r="590" customFormat="false" ht="14.5" hidden="true" customHeight="false" outlineLevel="2" collapsed="false">
      <c r="A590" s="0" t="s">
        <v>203</v>
      </c>
      <c r="B590" s="0" t="n">
        <v>9</v>
      </c>
      <c r="C590" s="0" t="n">
        <v>240</v>
      </c>
    </row>
    <row r="591" customFormat="false" ht="14.5" hidden="true" customHeight="false" outlineLevel="2" collapsed="false">
      <c r="A591" s="0" t="s">
        <v>203</v>
      </c>
      <c r="B591" s="0" t="n">
        <v>27000</v>
      </c>
      <c r="C591" s="0" t="n">
        <v>36450</v>
      </c>
    </row>
    <row r="592" customFormat="false" ht="14.5" hidden="true" customHeight="false" outlineLevel="2" collapsed="false">
      <c r="A592" s="0" t="s">
        <v>203</v>
      </c>
      <c r="B592" s="0" t="n">
        <v>99</v>
      </c>
      <c r="C592" s="0" t="n">
        <v>1375</v>
      </c>
    </row>
    <row r="593" customFormat="false" ht="14.5" hidden="true" customHeight="false" outlineLevel="2" collapsed="false">
      <c r="A593" s="0" t="s">
        <v>203</v>
      </c>
      <c r="B593" s="0" t="n">
        <v>7020</v>
      </c>
      <c r="C593" s="0" t="n">
        <v>96115</v>
      </c>
    </row>
    <row r="594" customFormat="false" ht="14.5" hidden="true" customHeight="false" outlineLevel="2" collapsed="false">
      <c r="A594" s="0" t="s">
        <v>203</v>
      </c>
      <c r="B594" s="0" t="n">
        <v>83783</v>
      </c>
      <c r="C594" s="0" t="n">
        <v>815193</v>
      </c>
    </row>
    <row r="595" customFormat="false" ht="14.5" hidden="true" customHeight="false" outlineLevel="2" collapsed="false">
      <c r="A595" s="0" t="s">
        <v>203</v>
      </c>
      <c r="B595" s="0" t="n">
        <v>8776</v>
      </c>
      <c r="C595" s="0" t="n">
        <v>138521</v>
      </c>
    </row>
    <row r="596" customFormat="false" ht="14.5" hidden="false" customHeight="false" outlineLevel="1" collapsed="true">
      <c r="A596" s="1" t="s">
        <v>204</v>
      </c>
      <c r="B596" s="0" t="n">
        <f aca="false">SUBTOTAL(9,B590:B595)</f>
        <v>126687</v>
      </c>
      <c r="C596" s="0" t="n">
        <f aca="false">SUBTOTAL(9,C590:C595)</f>
        <v>1087894</v>
      </c>
    </row>
    <row r="597" customFormat="false" ht="14.5" hidden="true" customHeight="false" outlineLevel="2" collapsed="false">
      <c r="A597" s="0" t="s">
        <v>205</v>
      </c>
      <c r="B597" s="0" t="n">
        <v>6845</v>
      </c>
      <c r="C597" s="0" t="n">
        <v>89700</v>
      </c>
    </row>
    <row r="598" customFormat="false" ht="14.5" hidden="true" customHeight="false" outlineLevel="2" collapsed="false">
      <c r="A598" s="0" t="s">
        <v>205</v>
      </c>
      <c r="B598" s="0" t="n">
        <v>990</v>
      </c>
      <c r="C598" s="0" t="n">
        <v>15715</v>
      </c>
    </row>
    <row r="599" customFormat="false" ht="14.5" hidden="false" customHeight="false" outlineLevel="1" collapsed="true">
      <c r="A599" s="1" t="s">
        <v>206</v>
      </c>
      <c r="B599" s="0" t="n">
        <f aca="false">SUBTOTAL(9,B597:B598)</f>
        <v>7835</v>
      </c>
      <c r="C599" s="0" t="n">
        <f aca="false">SUBTOTAL(9,C597:C598)</f>
        <v>105415</v>
      </c>
    </row>
    <row r="600" customFormat="false" ht="14.5" hidden="true" customHeight="false" outlineLevel="2" collapsed="false">
      <c r="A600" s="0" t="s">
        <v>207</v>
      </c>
      <c r="B600" s="0" t="n">
        <v>864</v>
      </c>
      <c r="C600" s="0" t="n">
        <v>11429</v>
      </c>
    </row>
    <row r="601" customFormat="false" ht="14.5" hidden="false" customHeight="false" outlineLevel="1" collapsed="true">
      <c r="A601" s="1" t="s">
        <v>208</v>
      </c>
      <c r="B601" s="0" t="n">
        <f aca="false">SUBTOTAL(9,B600:B600)</f>
        <v>864</v>
      </c>
      <c r="C601" s="0" t="n">
        <f aca="false">SUBTOTAL(9,C600:C600)</f>
        <v>11429</v>
      </c>
    </row>
    <row r="602" customFormat="false" ht="14.5" hidden="false" customHeight="false" outlineLevel="0" collapsed="false">
      <c r="A602" s="1" t="s">
        <v>209</v>
      </c>
      <c r="B602" s="0" t="n">
        <f aca="false">SUBTOTAL(9,B2:B600)</f>
        <v>288771943</v>
      </c>
      <c r="C602" s="0" t="n">
        <f aca="false">SUBTOTAL(9,C2:C600)</f>
        <v>2098318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2:C10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3.18"/>
    <col collapsed="false" customWidth="true" hidden="false" outlineLevel="0" max="2" min="2" style="0" width="11.72"/>
    <col collapsed="false" customWidth="true" hidden="false" outlineLevel="0" max="3" min="3" style="0" width="13.08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210</v>
      </c>
      <c r="B2" s="0" t="n">
        <v>99236581</v>
      </c>
      <c r="C2" s="0" t="n">
        <v>761714161</v>
      </c>
    </row>
    <row r="3" customFormat="false" ht="14.5" hidden="false" customHeight="false" outlineLevel="0" collapsed="false">
      <c r="A3" s="1" t="s">
        <v>211</v>
      </c>
      <c r="B3" s="0" t="n">
        <v>73156093</v>
      </c>
      <c r="C3" s="0" t="n">
        <v>409407451</v>
      </c>
    </row>
    <row r="4" customFormat="false" ht="14.5" hidden="false" customHeight="false" outlineLevel="0" collapsed="false">
      <c r="A4" s="1" t="s">
        <v>212</v>
      </c>
      <c r="B4" s="0" t="n">
        <v>53075461</v>
      </c>
      <c r="C4" s="0" t="n">
        <v>329658093</v>
      </c>
    </row>
    <row r="5" customFormat="false" ht="14.5" hidden="false" customHeight="false" outlineLevel="0" collapsed="false">
      <c r="A5" s="1" t="s">
        <v>213</v>
      </c>
      <c r="B5" s="0" t="n">
        <v>15243399</v>
      </c>
      <c r="C5" s="0" t="n">
        <v>176441517</v>
      </c>
    </row>
    <row r="6" customFormat="false" ht="14.5" hidden="false" customHeight="false" outlineLevel="0" collapsed="false">
      <c r="A6" s="1" t="s">
        <v>214</v>
      </c>
      <c r="B6" s="0" t="n">
        <v>4271657</v>
      </c>
      <c r="C6" s="0" t="n">
        <v>56201654</v>
      </c>
    </row>
    <row r="7" customFormat="false" ht="14.5" hidden="false" customHeight="false" outlineLevel="0" collapsed="false">
      <c r="A7" s="1" t="s">
        <v>215</v>
      </c>
      <c r="B7" s="0" t="n">
        <v>11460787</v>
      </c>
      <c r="C7" s="0" t="n">
        <v>54025039</v>
      </c>
    </row>
    <row r="8" customFormat="false" ht="14.5" hidden="false" customHeight="false" outlineLevel="0" collapsed="false">
      <c r="A8" s="1" t="s">
        <v>216</v>
      </c>
      <c r="B8" s="0" t="n">
        <v>5013764</v>
      </c>
      <c r="C8" s="0" t="n">
        <v>45517599</v>
      </c>
    </row>
    <row r="9" customFormat="false" ht="14.5" hidden="false" customHeight="false" outlineLevel="0" collapsed="false">
      <c r="A9" s="1" t="s">
        <v>218</v>
      </c>
      <c r="B9" s="0" t="n">
        <v>3988774</v>
      </c>
      <c r="C9" s="0" t="n">
        <v>41651745</v>
      </c>
    </row>
    <row r="10" customFormat="false" ht="14.5" hidden="false" customHeight="false" outlineLevel="0" collapsed="false">
      <c r="A10" s="1" t="s">
        <v>217</v>
      </c>
      <c r="B10" s="0" t="n">
        <v>5005434</v>
      </c>
      <c r="C10" s="0" t="n">
        <v>40185407</v>
      </c>
    </row>
    <row r="11" customFormat="false" ht="14.5" hidden="false" customHeight="false" outlineLevel="0" collapsed="false">
      <c r="A11" s="1" t="s">
        <v>219</v>
      </c>
      <c r="B11" s="0" t="n">
        <v>1269216</v>
      </c>
      <c r="C11" s="0" t="n">
        <v>24822515</v>
      </c>
    </row>
    <row r="12" customFormat="false" ht="14.5" hidden="false" customHeight="false" outlineLevel="0" collapsed="false">
      <c r="A12" s="1" t="s">
        <v>220</v>
      </c>
      <c r="B12" s="0" t="n">
        <v>2147713</v>
      </c>
      <c r="C12" s="0" t="n">
        <v>20439971</v>
      </c>
    </row>
    <row r="13" customFormat="false" ht="14.5" hidden="false" customHeight="false" outlineLevel="0" collapsed="false">
      <c r="A13" s="1" t="s">
        <v>221</v>
      </c>
      <c r="B13" s="0" t="n">
        <v>841347</v>
      </c>
      <c r="C13" s="0" t="n">
        <v>18943613</v>
      </c>
    </row>
    <row r="14" customFormat="false" ht="14.5" hidden="false" customHeight="false" outlineLevel="0" collapsed="false">
      <c r="A14" s="1" t="s">
        <v>222</v>
      </c>
      <c r="B14" s="0" t="n">
        <v>1372594</v>
      </c>
      <c r="C14" s="0" t="n">
        <v>17087882</v>
      </c>
    </row>
    <row r="15" customFormat="false" ht="14.5" hidden="false" customHeight="false" outlineLevel="0" collapsed="false">
      <c r="A15" s="1" t="s">
        <v>223</v>
      </c>
      <c r="B15" s="0" t="n">
        <v>1477476</v>
      </c>
      <c r="C15" s="0" t="n">
        <v>11733828</v>
      </c>
    </row>
    <row r="16" customFormat="false" ht="14.5" hidden="false" customHeight="false" outlineLevel="0" collapsed="false">
      <c r="A16" s="1" t="s">
        <v>224</v>
      </c>
      <c r="B16" s="0" t="n">
        <v>1905641</v>
      </c>
      <c r="C16" s="0" t="n">
        <v>9470465</v>
      </c>
    </row>
    <row r="17" customFormat="false" ht="14.5" hidden="false" customHeight="false" outlineLevel="0" collapsed="false">
      <c r="A17" s="1" t="s">
        <v>225</v>
      </c>
      <c r="B17" s="0" t="n">
        <v>928208</v>
      </c>
      <c r="C17" s="0" t="n">
        <v>8733171</v>
      </c>
    </row>
    <row r="18" customFormat="false" ht="14.5" hidden="false" customHeight="false" outlineLevel="0" collapsed="false">
      <c r="A18" s="1" t="s">
        <v>226</v>
      </c>
      <c r="B18" s="0" t="n">
        <v>1192587</v>
      </c>
      <c r="C18" s="0" t="n">
        <v>7419428</v>
      </c>
    </row>
    <row r="19" customFormat="false" ht="14.5" hidden="false" customHeight="false" outlineLevel="0" collapsed="false">
      <c r="A19" s="1" t="s">
        <v>227</v>
      </c>
      <c r="B19" s="0" t="n">
        <v>984659</v>
      </c>
      <c r="C19" s="0" t="n">
        <v>7019687</v>
      </c>
    </row>
    <row r="20" customFormat="false" ht="14.5" hidden="false" customHeight="false" outlineLevel="0" collapsed="false">
      <c r="A20" s="1" t="s">
        <v>228</v>
      </c>
      <c r="B20" s="0" t="n">
        <v>477402</v>
      </c>
      <c r="C20" s="0" t="n">
        <v>6335508</v>
      </c>
    </row>
    <row r="21" customFormat="false" ht="14.5" hidden="false" customHeight="false" outlineLevel="0" collapsed="false">
      <c r="A21" s="1" t="s">
        <v>229</v>
      </c>
      <c r="B21" s="0" t="n">
        <v>606852</v>
      </c>
      <c r="C21" s="0" t="n">
        <v>4568138</v>
      </c>
    </row>
    <row r="22" customFormat="false" ht="14.5" hidden="false" customHeight="false" outlineLevel="0" collapsed="false">
      <c r="A22" s="1" t="s">
        <v>230</v>
      </c>
      <c r="B22" s="0" t="n">
        <v>402091</v>
      </c>
      <c r="C22" s="0" t="n">
        <v>4344606</v>
      </c>
    </row>
    <row r="23" customFormat="false" ht="14.5" hidden="false" customHeight="false" outlineLevel="0" collapsed="false">
      <c r="A23" s="1" t="s">
        <v>231</v>
      </c>
      <c r="B23" s="0" t="n">
        <v>824598</v>
      </c>
      <c r="C23" s="0" t="n">
        <v>3882562</v>
      </c>
    </row>
    <row r="24" customFormat="false" ht="14.5" hidden="false" customHeight="false" outlineLevel="0" collapsed="false">
      <c r="A24" s="1" t="s">
        <v>232</v>
      </c>
      <c r="B24" s="0" t="n">
        <v>251508</v>
      </c>
      <c r="C24" s="0" t="n">
        <v>3000512</v>
      </c>
    </row>
    <row r="25" customFormat="false" ht="14.5" hidden="false" customHeight="false" outlineLevel="0" collapsed="false">
      <c r="A25" s="1" t="s">
        <v>234</v>
      </c>
      <c r="B25" s="0" t="n">
        <v>286565</v>
      </c>
      <c r="C25" s="0" t="n">
        <v>2946283</v>
      </c>
    </row>
    <row r="26" customFormat="false" ht="14.5" hidden="false" customHeight="false" outlineLevel="0" collapsed="false">
      <c r="A26" s="1" t="s">
        <v>233</v>
      </c>
      <c r="B26" s="0" t="n">
        <v>350278</v>
      </c>
      <c r="C26" s="0" t="n">
        <v>2941289</v>
      </c>
    </row>
    <row r="27" customFormat="false" ht="14.5" hidden="false" customHeight="false" outlineLevel="0" collapsed="false">
      <c r="A27" s="1" t="s">
        <v>235</v>
      </c>
      <c r="B27" s="0" t="n">
        <v>217499</v>
      </c>
      <c r="C27" s="0" t="n">
        <v>2085765</v>
      </c>
    </row>
    <row r="28" customFormat="false" ht="14.5" hidden="false" customHeight="false" outlineLevel="0" collapsed="false">
      <c r="A28" s="1" t="s">
        <v>236</v>
      </c>
      <c r="B28" s="0" t="n">
        <v>152188</v>
      </c>
      <c r="C28" s="0" t="n">
        <v>2023154</v>
      </c>
    </row>
    <row r="29" customFormat="false" ht="14.5" hidden="false" customHeight="false" outlineLevel="0" collapsed="false">
      <c r="A29" s="1" t="s">
        <v>237</v>
      </c>
      <c r="B29" s="0" t="n">
        <v>181590</v>
      </c>
      <c r="C29" s="0" t="n">
        <v>1770383</v>
      </c>
    </row>
    <row r="30" customFormat="false" ht="14.5" hidden="false" customHeight="false" outlineLevel="0" collapsed="false">
      <c r="A30" s="1" t="s">
        <v>239</v>
      </c>
      <c r="B30" s="0" t="n">
        <v>131261</v>
      </c>
      <c r="C30" s="0" t="n">
        <v>1684865</v>
      </c>
    </row>
    <row r="31" customFormat="false" ht="14.5" hidden="false" customHeight="false" outlineLevel="0" collapsed="false">
      <c r="A31" s="1" t="s">
        <v>240</v>
      </c>
      <c r="B31" s="0" t="n">
        <v>155366</v>
      </c>
      <c r="C31" s="0" t="n">
        <v>1583029</v>
      </c>
    </row>
    <row r="32" customFormat="false" ht="14.5" hidden="false" customHeight="false" outlineLevel="0" collapsed="false">
      <c r="A32" s="1" t="s">
        <v>238</v>
      </c>
      <c r="B32" s="0" t="n">
        <v>155013</v>
      </c>
      <c r="C32" s="0" t="n">
        <v>1473844</v>
      </c>
    </row>
    <row r="33" customFormat="false" ht="14.5" hidden="false" customHeight="false" outlineLevel="0" collapsed="false">
      <c r="A33" s="1" t="s">
        <v>241</v>
      </c>
      <c r="B33" s="0" t="n">
        <v>126687</v>
      </c>
      <c r="C33" s="0" t="n">
        <v>1087894</v>
      </c>
    </row>
    <row r="34" customFormat="false" ht="14.5" hidden="false" customHeight="false" outlineLevel="0" collapsed="false">
      <c r="A34" s="1" t="s">
        <v>242</v>
      </c>
      <c r="B34" s="0" t="n">
        <v>80657</v>
      </c>
      <c r="C34" s="0" t="n">
        <v>995558</v>
      </c>
    </row>
    <row r="35" customFormat="false" ht="14.5" hidden="false" customHeight="false" outlineLevel="0" collapsed="false">
      <c r="A35" s="1" t="s">
        <v>244</v>
      </c>
      <c r="B35" s="0" t="n">
        <v>77648</v>
      </c>
      <c r="C35" s="0" t="n">
        <v>981230</v>
      </c>
    </row>
    <row r="36" customFormat="false" ht="14.5" hidden="false" customHeight="false" outlineLevel="0" collapsed="false">
      <c r="A36" s="1" t="s">
        <v>247</v>
      </c>
      <c r="B36" s="0" t="n">
        <v>59940</v>
      </c>
      <c r="C36" s="0" t="n">
        <v>967271</v>
      </c>
    </row>
    <row r="37" customFormat="false" ht="14.5" hidden="false" customHeight="false" outlineLevel="0" collapsed="false">
      <c r="A37" s="1" t="s">
        <v>243</v>
      </c>
      <c r="B37" s="0" t="n">
        <v>90724</v>
      </c>
      <c r="C37" s="0" t="n">
        <v>957851</v>
      </c>
    </row>
    <row r="38" customFormat="false" ht="14.5" hidden="false" customHeight="false" outlineLevel="0" collapsed="false">
      <c r="A38" s="1" t="s">
        <v>245</v>
      </c>
      <c r="B38" s="0" t="n">
        <v>77622</v>
      </c>
      <c r="C38" s="0" t="n">
        <v>909870</v>
      </c>
    </row>
    <row r="39" customFormat="false" ht="14.5" hidden="false" customHeight="false" outlineLevel="0" collapsed="false">
      <c r="A39" s="1" t="s">
        <v>246</v>
      </c>
      <c r="B39" s="0" t="n">
        <v>59307</v>
      </c>
      <c r="C39" s="0" t="n">
        <v>854606</v>
      </c>
    </row>
    <row r="40" customFormat="false" ht="14.5" hidden="false" customHeight="false" outlineLevel="0" collapsed="false">
      <c r="A40" s="1" t="s">
        <v>248</v>
      </c>
      <c r="B40" s="0" t="n">
        <v>60674</v>
      </c>
      <c r="C40" s="0" t="n">
        <v>732395</v>
      </c>
    </row>
    <row r="41" customFormat="false" ht="14.5" hidden="false" customHeight="false" outlineLevel="0" collapsed="false">
      <c r="A41" s="1" t="s">
        <v>250</v>
      </c>
      <c r="B41" s="0" t="n">
        <v>82521</v>
      </c>
      <c r="C41" s="0" t="n">
        <v>666483</v>
      </c>
    </row>
    <row r="42" customFormat="false" ht="14.5" hidden="false" customHeight="false" outlineLevel="0" collapsed="false">
      <c r="A42" s="1" t="s">
        <v>249</v>
      </c>
      <c r="B42" s="0" t="n">
        <v>66150</v>
      </c>
      <c r="C42" s="0" t="n">
        <v>604639</v>
      </c>
    </row>
    <row r="43" customFormat="false" ht="14.5" hidden="false" customHeight="false" outlineLevel="0" collapsed="false">
      <c r="A43" s="1" t="s">
        <v>251</v>
      </c>
      <c r="B43" s="0" t="n">
        <v>41328</v>
      </c>
      <c r="C43" s="0" t="n">
        <v>573758</v>
      </c>
    </row>
    <row r="44" customFormat="false" ht="14.5" hidden="false" customHeight="false" outlineLevel="0" collapsed="false">
      <c r="A44" s="1" t="s">
        <v>252</v>
      </c>
      <c r="B44" s="0" t="n">
        <v>240000</v>
      </c>
      <c r="C44" s="0" t="n">
        <v>548554</v>
      </c>
    </row>
    <row r="45" customFormat="false" ht="14.5" hidden="false" customHeight="false" outlineLevel="0" collapsed="false">
      <c r="A45" s="1" t="s">
        <v>257</v>
      </c>
      <c r="B45" s="0" t="n">
        <v>57400</v>
      </c>
      <c r="C45" s="0" t="n">
        <v>526835</v>
      </c>
    </row>
    <row r="46" customFormat="false" ht="14.5" hidden="false" customHeight="false" outlineLevel="0" collapsed="false">
      <c r="A46" s="1" t="s">
        <v>253</v>
      </c>
      <c r="B46" s="0" t="n">
        <v>51881</v>
      </c>
      <c r="C46" s="0" t="n">
        <v>508643</v>
      </c>
    </row>
    <row r="47" customFormat="false" ht="14.5" hidden="false" customHeight="false" outlineLevel="0" collapsed="false">
      <c r="A47" s="1" t="s">
        <v>254</v>
      </c>
      <c r="B47" s="0" t="n">
        <v>43817</v>
      </c>
      <c r="C47" s="0" t="n">
        <v>504819</v>
      </c>
    </row>
    <row r="48" customFormat="false" ht="14.5" hidden="false" customHeight="false" outlineLevel="0" collapsed="false">
      <c r="A48" s="1" t="s">
        <v>256</v>
      </c>
      <c r="B48" s="0" t="n">
        <v>35892</v>
      </c>
      <c r="C48" s="0" t="n">
        <v>503196</v>
      </c>
    </row>
    <row r="49" customFormat="false" ht="14.5" hidden="false" customHeight="false" outlineLevel="0" collapsed="false">
      <c r="A49" s="1" t="s">
        <v>255</v>
      </c>
      <c r="B49" s="0" t="n">
        <v>83306</v>
      </c>
      <c r="C49" s="0" t="n">
        <v>490401</v>
      </c>
    </row>
    <row r="50" customFormat="false" ht="14.5" hidden="false" customHeight="false" outlineLevel="0" collapsed="false">
      <c r="A50" s="1" t="s">
        <v>258</v>
      </c>
      <c r="B50" s="0" t="n">
        <v>39223</v>
      </c>
      <c r="C50" s="0" t="n">
        <v>394036</v>
      </c>
    </row>
    <row r="51" customFormat="false" ht="14.5" hidden="false" customHeight="false" outlineLevel="0" collapsed="false">
      <c r="A51" s="1" t="s">
        <v>259</v>
      </c>
      <c r="B51" s="0" t="n">
        <v>53341</v>
      </c>
      <c r="C51" s="0" t="n">
        <v>378125</v>
      </c>
    </row>
    <row r="52" customFormat="false" ht="14.5" hidden="false" customHeight="false" outlineLevel="0" collapsed="false">
      <c r="A52" s="1" t="s">
        <v>260</v>
      </c>
      <c r="B52" s="0" t="n">
        <v>34565</v>
      </c>
      <c r="C52" s="0" t="n">
        <v>355464</v>
      </c>
    </row>
    <row r="53" customFormat="false" ht="14.5" hidden="false" customHeight="false" outlineLevel="0" collapsed="false">
      <c r="A53" s="1" t="s">
        <v>261</v>
      </c>
      <c r="B53" s="0" t="n">
        <v>30623</v>
      </c>
      <c r="C53" s="0" t="n">
        <v>344267</v>
      </c>
    </row>
    <row r="54" customFormat="false" ht="14.5" hidden="false" customHeight="false" outlineLevel="0" collapsed="false">
      <c r="A54" s="1" t="s">
        <v>262</v>
      </c>
      <c r="B54" s="0" t="n">
        <v>33991</v>
      </c>
      <c r="C54" s="0" t="n">
        <v>322309</v>
      </c>
    </row>
    <row r="55" customFormat="false" ht="14.5" hidden="false" customHeight="false" outlineLevel="0" collapsed="false">
      <c r="A55" s="1" t="s">
        <v>263</v>
      </c>
      <c r="B55" s="0" t="n">
        <v>66144</v>
      </c>
      <c r="C55" s="0" t="n">
        <v>303178</v>
      </c>
    </row>
    <row r="56" customFormat="false" ht="14.5" hidden="false" customHeight="false" outlineLevel="0" collapsed="false">
      <c r="A56" s="1" t="s">
        <v>264</v>
      </c>
      <c r="B56" s="0" t="n">
        <v>22787</v>
      </c>
      <c r="C56" s="0" t="n">
        <v>294329</v>
      </c>
    </row>
    <row r="57" customFormat="false" ht="14.5" hidden="false" customHeight="false" outlineLevel="0" collapsed="false">
      <c r="A57" s="1" t="s">
        <v>265</v>
      </c>
      <c r="B57" s="0" t="n">
        <v>21729</v>
      </c>
      <c r="C57" s="0" t="n">
        <v>281222</v>
      </c>
    </row>
    <row r="58" customFormat="false" ht="14.5" hidden="false" customHeight="false" outlineLevel="0" collapsed="false">
      <c r="A58" s="1" t="s">
        <v>266</v>
      </c>
      <c r="B58" s="0" t="n">
        <v>36469</v>
      </c>
      <c r="C58" s="0" t="n">
        <v>263824</v>
      </c>
    </row>
    <row r="59" customFormat="false" ht="14.5" hidden="false" customHeight="false" outlineLevel="0" collapsed="false">
      <c r="A59" s="1" t="s">
        <v>268</v>
      </c>
      <c r="B59" s="0" t="n">
        <v>20749</v>
      </c>
      <c r="C59" s="0" t="n">
        <v>245272</v>
      </c>
    </row>
    <row r="60" customFormat="false" ht="14.5" hidden="false" customHeight="false" outlineLevel="0" collapsed="false">
      <c r="A60" s="1" t="s">
        <v>267</v>
      </c>
      <c r="B60" s="0" t="n">
        <v>16569</v>
      </c>
      <c r="C60" s="0" t="n">
        <v>243843</v>
      </c>
    </row>
    <row r="61" customFormat="false" ht="14.5" hidden="false" customHeight="false" outlineLevel="0" collapsed="false">
      <c r="A61" s="1" t="s">
        <v>270</v>
      </c>
      <c r="B61" s="0" t="n">
        <v>19594</v>
      </c>
      <c r="C61" s="0" t="n">
        <v>233050</v>
      </c>
    </row>
    <row r="62" customFormat="false" ht="14.5" hidden="false" customHeight="false" outlineLevel="0" collapsed="false">
      <c r="A62" s="1" t="s">
        <v>272</v>
      </c>
      <c r="B62" s="0" t="n">
        <v>17048</v>
      </c>
      <c r="C62" s="0" t="n">
        <v>220957</v>
      </c>
    </row>
    <row r="63" customFormat="false" ht="14.5" hidden="false" customHeight="false" outlineLevel="0" collapsed="false">
      <c r="A63" s="1" t="s">
        <v>269</v>
      </c>
      <c r="B63" s="0" t="n">
        <v>24192</v>
      </c>
      <c r="C63" s="0" t="n">
        <v>216485</v>
      </c>
    </row>
    <row r="64" customFormat="false" ht="14.5" hidden="false" customHeight="false" outlineLevel="0" collapsed="false">
      <c r="A64" s="1" t="s">
        <v>273</v>
      </c>
      <c r="B64" s="0" t="n">
        <v>14139</v>
      </c>
      <c r="C64" s="0" t="n">
        <v>208127</v>
      </c>
    </row>
    <row r="65" customFormat="false" ht="14.5" hidden="false" customHeight="false" outlineLevel="0" collapsed="false">
      <c r="A65" s="1" t="s">
        <v>271</v>
      </c>
      <c r="B65" s="0" t="n">
        <v>7164</v>
      </c>
      <c r="C65" s="0" t="n">
        <v>197370</v>
      </c>
    </row>
    <row r="66" customFormat="false" ht="14.5" hidden="false" customHeight="false" outlineLevel="0" collapsed="false">
      <c r="A66" s="1" t="s">
        <v>309</v>
      </c>
      <c r="B66" s="0" t="n">
        <v>10683</v>
      </c>
      <c r="C66" s="0" t="n">
        <v>174984</v>
      </c>
    </row>
    <row r="67" customFormat="false" ht="14.5" hidden="false" customHeight="false" outlineLevel="0" collapsed="false">
      <c r="A67" s="1" t="s">
        <v>274</v>
      </c>
      <c r="B67" s="0" t="n">
        <v>11455</v>
      </c>
      <c r="C67" s="0" t="n">
        <v>150896</v>
      </c>
    </row>
    <row r="68" customFormat="false" ht="14.5" hidden="false" customHeight="false" outlineLevel="0" collapsed="false">
      <c r="A68" s="1" t="s">
        <v>275</v>
      </c>
      <c r="B68" s="0" t="n">
        <v>11448</v>
      </c>
      <c r="C68" s="0" t="n">
        <v>133107</v>
      </c>
    </row>
    <row r="69" customFormat="false" ht="14.5" hidden="false" customHeight="false" outlineLevel="0" collapsed="false">
      <c r="A69" s="1" t="s">
        <v>276</v>
      </c>
      <c r="B69" s="0" t="n">
        <v>9170</v>
      </c>
      <c r="C69" s="0" t="n">
        <v>127567</v>
      </c>
    </row>
    <row r="70" customFormat="false" ht="14.5" hidden="false" customHeight="false" outlineLevel="0" collapsed="false">
      <c r="A70" s="1" t="s">
        <v>278</v>
      </c>
      <c r="B70" s="0" t="n">
        <v>9000</v>
      </c>
      <c r="C70" s="0" t="n">
        <v>124641</v>
      </c>
    </row>
    <row r="71" customFormat="false" ht="14.5" hidden="false" customHeight="false" outlineLevel="0" collapsed="false">
      <c r="A71" s="1" t="s">
        <v>279</v>
      </c>
      <c r="B71" s="0" t="n">
        <v>15609</v>
      </c>
      <c r="C71" s="0" t="n">
        <v>122472</v>
      </c>
    </row>
    <row r="72" customFormat="false" ht="14.5" hidden="false" customHeight="false" outlineLevel="0" collapsed="false">
      <c r="A72" s="1" t="s">
        <v>277</v>
      </c>
      <c r="B72" s="0" t="n">
        <v>10593</v>
      </c>
      <c r="C72" s="0" t="n">
        <v>121302</v>
      </c>
    </row>
    <row r="73" customFormat="false" ht="14.5" hidden="false" customHeight="false" outlineLevel="0" collapsed="false">
      <c r="A73" s="1" t="s">
        <v>280</v>
      </c>
      <c r="B73" s="0" t="n">
        <v>9000</v>
      </c>
      <c r="C73" s="0" t="n">
        <v>113146</v>
      </c>
    </row>
    <row r="74" customFormat="false" ht="14.5" hidden="false" customHeight="false" outlineLevel="0" collapsed="false">
      <c r="A74" s="1" t="s">
        <v>281</v>
      </c>
      <c r="B74" s="0" t="n">
        <v>24977</v>
      </c>
      <c r="C74" s="0" t="n">
        <v>109026</v>
      </c>
    </row>
    <row r="75" customFormat="false" ht="14.5" hidden="false" customHeight="false" outlineLevel="0" collapsed="false">
      <c r="A75" s="1" t="s">
        <v>282</v>
      </c>
      <c r="B75" s="0" t="n">
        <v>7835</v>
      </c>
      <c r="C75" s="0" t="n">
        <v>105415</v>
      </c>
    </row>
    <row r="76" customFormat="false" ht="14.5" hidden="false" customHeight="false" outlineLevel="0" collapsed="false">
      <c r="A76" s="1" t="s">
        <v>316</v>
      </c>
      <c r="B76" s="0" t="n">
        <v>6804</v>
      </c>
      <c r="C76" s="0" t="n">
        <v>85607</v>
      </c>
    </row>
    <row r="77" customFormat="false" ht="14.5" hidden="false" customHeight="false" outlineLevel="0" collapsed="false">
      <c r="A77" s="1" t="s">
        <v>283</v>
      </c>
      <c r="B77" s="0" t="n">
        <v>8234</v>
      </c>
      <c r="C77" s="0" t="n">
        <v>84871</v>
      </c>
    </row>
    <row r="78" customFormat="false" ht="14.5" hidden="false" customHeight="false" outlineLevel="0" collapsed="false">
      <c r="A78" s="1" t="s">
        <v>286</v>
      </c>
      <c r="B78" s="0" t="n">
        <v>5643</v>
      </c>
      <c r="C78" s="0" t="n">
        <v>78276</v>
      </c>
    </row>
    <row r="79" customFormat="false" ht="14.5" hidden="false" customHeight="false" outlineLevel="0" collapsed="false">
      <c r="A79" s="1" t="s">
        <v>284</v>
      </c>
      <c r="B79" s="0" t="n">
        <v>24000</v>
      </c>
      <c r="C79" s="0" t="n">
        <v>78000</v>
      </c>
    </row>
    <row r="80" customFormat="false" ht="14.5" hidden="false" customHeight="false" outlineLevel="0" collapsed="false">
      <c r="A80" s="1" t="s">
        <v>285</v>
      </c>
      <c r="B80" s="0" t="n">
        <v>8514</v>
      </c>
      <c r="C80" s="0" t="n">
        <v>76859</v>
      </c>
    </row>
    <row r="81" customFormat="false" ht="14.5" hidden="false" customHeight="false" outlineLevel="0" collapsed="false">
      <c r="A81" s="1" t="s">
        <v>295</v>
      </c>
      <c r="B81" s="0" t="n">
        <v>3934</v>
      </c>
      <c r="C81" s="0" t="n">
        <v>63165</v>
      </c>
    </row>
    <row r="82" customFormat="false" ht="14.5" hidden="false" customHeight="false" outlineLevel="0" collapsed="false">
      <c r="A82" s="1" t="s">
        <v>287</v>
      </c>
      <c r="B82" s="0" t="n">
        <v>3965</v>
      </c>
      <c r="C82" s="0" t="n">
        <v>57490</v>
      </c>
    </row>
    <row r="83" customFormat="false" ht="14.5" hidden="false" customHeight="false" outlineLevel="0" collapsed="false">
      <c r="A83" s="1" t="s">
        <v>288</v>
      </c>
      <c r="B83" s="0" t="n">
        <v>4347</v>
      </c>
      <c r="C83" s="0" t="n">
        <v>55443</v>
      </c>
    </row>
    <row r="84" customFormat="false" ht="14.5" hidden="false" customHeight="false" outlineLevel="0" collapsed="false">
      <c r="A84" s="1" t="s">
        <v>289</v>
      </c>
      <c r="B84" s="0" t="n">
        <v>3960</v>
      </c>
      <c r="C84" s="0" t="n">
        <v>51081</v>
      </c>
    </row>
    <row r="85" customFormat="false" ht="14.5" hidden="false" customHeight="false" outlineLevel="0" collapsed="false">
      <c r="A85" s="1" t="s">
        <v>290</v>
      </c>
      <c r="B85" s="0" t="n">
        <v>2165</v>
      </c>
      <c r="C85" s="0" t="n">
        <v>42996</v>
      </c>
    </row>
    <row r="86" customFormat="false" ht="14.5" hidden="false" customHeight="false" outlineLevel="0" collapsed="false">
      <c r="A86" s="1" t="s">
        <v>291</v>
      </c>
      <c r="B86" s="0" t="n">
        <v>3519</v>
      </c>
      <c r="C86" s="0" t="n">
        <v>41813</v>
      </c>
    </row>
    <row r="87" customFormat="false" ht="14.5" hidden="false" customHeight="false" outlineLevel="0" collapsed="false">
      <c r="A87" s="1" t="s">
        <v>292</v>
      </c>
      <c r="B87" s="0" t="n">
        <v>2016</v>
      </c>
      <c r="C87" s="0" t="n">
        <v>39326</v>
      </c>
    </row>
    <row r="88" customFormat="false" ht="14.5" hidden="false" customHeight="false" outlineLevel="0" collapsed="false">
      <c r="A88" s="1" t="s">
        <v>293</v>
      </c>
      <c r="B88" s="0" t="n">
        <v>1785</v>
      </c>
      <c r="C88" s="0" t="n">
        <v>32365</v>
      </c>
    </row>
    <row r="89" customFormat="false" ht="14.5" hidden="false" customHeight="false" outlineLevel="0" collapsed="false">
      <c r="A89" s="1" t="s">
        <v>294</v>
      </c>
      <c r="B89" s="0" t="n">
        <v>704</v>
      </c>
      <c r="C89" s="0" t="n">
        <v>31353</v>
      </c>
    </row>
    <row r="90" customFormat="false" ht="14.5" hidden="false" customHeight="false" outlineLevel="0" collapsed="false">
      <c r="A90" s="1" t="s">
        <v>299</v>
      </c>
      <c r="B90" s="0" t="n">
        <v>3126</v>
      </c>
      <c r="C90" s="0" t="n">
        <v>31089</v>
      </c>
    </row>
    <row r="91" customFormat="false" ht="14.5" hidden="false" customHeight="false" outlineLevel="0" collapsed="false">
      <c r="A91" s="1" t="s">
        <v>296</v>
      </c>
      <c r="B91" s="0" t="n">
        <v>1966</v>
      </c>
      <c r="C91" s="0" t="n">
        <v>26451</v>
      </c>
    </row>
    <row r="92" customFormat="false" ht="14.5" hidden="false" customHeight="false" outlineLevel="0" collapsed="false">
      <c r="A92" s="1" t="s">
        <v>297</v>
      </c>
      <c r="B92" s="0" t="n">
        <v>1922</v>
      </c>
      <c r="C92" s="0" t="n">
        <v>25013</v>
      </c>
    </row>
    <row r="93" customFormat="false" ht="14.5" hidden="false" customHeight="false" outlineLevel="0" collapsed="false">
      <c r="A93" s="1" t="s">
        <v>298</v>
      </c>
      <c r="B93" s="0" t="n">
        <v>1323</v>
      </c>
      <c r="C93" s="0" t="n">
        <v>22967</v>
      </c>
    </row>
    <row r="94" customFormat="false" ht="14.5" hidden="false" customHeight="false" outlineLevel="0" collapsed="false">
      <c r="A94" s="1" t="s">
        <v>300</v>
      </c>
      <c r="B94" s="0" t="n">
        <v>1196</v>
      </c>
      <c r="C94" s="0" t="n">
        <v>14040</v>
      </c>
    </row>
    <row r="95" customFormat="false" ht="14.5" hidden="false" customHeight="false" outlineLevel="0" collapsed="false">
      <c r="A95" s="1" t="s">
        <v>301</v>
      </c>
      <c r="B95" s="0" t="n">
        <v>864</v>
      </c>
      <c r="C95" s="0" t="n">
        <v>11429</v>
      </c>
    </row>
    <row r="96" customFormat="false" ht="14.5" hidden="false" customHeight="false" outlineLevel="0" collapsed="false">
      <c r="A96" s="1" t="s">
        <v>302</v>
      </c>
      <c r="B96" s="0" t="n">
        <v>999</v>
      </c>
      <c r="C96" s="0" t="n">
        <v>10079</v>
      </c>
    </row>
    <row r="97" customFormat="false" ht="14.5" hidden="false" customHeight="false" outlineLevel="0" collapsed="false">
      <c r="A97" s="1" t="s">
        <v>303</v>
      </c>
      <c r="B97" s="0" t="n">
        <v>810</v>
      </c>
      <c r="C97" s="0" t="n">
        <v>9490</v>
      </c>
    </row>
    <row r="98" customFormat="false" ht="14.5" hidden="false" customHeight="false" outlineLevel="0" collapsed="false">
      <c r="A98" s="1" t="s">
        <v>304</v>
      </c>
      <c r="B98" s="0" t="n">
        <v>459</v>
      </c>
      <c r="C98" s="0" t="n">
        <v>7163</v>
      </c>
    </row>
    <row r="99" customFormat="false" ht="14.5" hidden="false" customHeight="false" outlineLevel="0" collapsed="false">
      <c r="A99" s="1" t="s">
        <v>305</v>
      </c>
      <c r="B99" s="0" t="n">
        <v>621</v>
      </c>
      <c r="C99" s="0" t="n">
        <v>6370</v>
      </c>
    </row>
    <row r="100" customFormat="false" ht="14.5" hidden="false" customHeight="false" outlineLevel="0" collapsed="false">
      <c r="A100" s="1" t="s">
        <v>306</v>
      </c>
      <c r="B100" s="0" t="n">
        <v>563</v>
      </c>
      <c r="C100" s="0" t="n">
        <v>5808</v>
      </c>
    </row>
    <row r="101" customFormat="false" ht="14.5" hidden="false" customHeight="false" outlineLevel="0" collapsed="false">
      <c r="A101" s="1" t="s">
        <v>307</v>
      </c>
      <c r="B101" s="0" t="n">
        <v>619</v>
      </c>
      <c r="C101" s="0" t="n">
        <v>5736</v>
      </c>
    </row>
    <row r="102" customFormat="false" ht="14.5" hidden="false" customHeight="false" outlineLevel="0" collapsed="false">
      <c r="A102" s="1" t="s">
        <v>308</v>
      </c>
      <c r="B102" s="0" t="n">
        <v>163</v>
      </c>
      <c r="C102" s="0" t="n">
        <v>5302</v>
      </c>
    </row>
    <row r="103" customFormat="false" ht="14.5" hidden="false" customHeight="false" outlineLevel="0" collapsed="false">
      <c r="A103" s="1" t="s">
        <v>310</v>
      </c>
      <c r="B103" s="0" t="n">
        <v>212</v>
      </c>
      <c r="C103" s="0" t="n">
        <v>4440</v>
      </c>
    </row>
    <row r="104" customFormat="false" ht="14.5" hidden="false" customHeight="false" outlineLevel="0" collapsed="false">
      <c r="A104" s="1" t="s">
        <v>311</v>
      </c>
      <c r="B104" s="0" t="n">
        <v>203</v>
      </c>
      <c r="C104" s="0" t="n">
        <v>1496</v>
      </c>
    </row>
    <row r="105" customFormat="false" ht="14.5" hidden="false" customHeight="false" outlineLevel="0" collapsed="false">
      <c r="A105" s="1" t="s">
        <v>312</v>
      </c>
      <c r="B105" s="0" t="n">
        <v>54</v>
      </c>
      <c r="C105" s="0" t="n"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4.26"/>
    <col collapsed="false" customWidth="true" hidden="false" outlineLevel="0" max="2" min="2" style="3" width="42.26"/>
    <col collapsed="false" customWidth="true" hidden="false" outlineLevel="0" max="3" min="3" style="4" width="21.9"/>
    <col collapsed="false" customWidth="true" hidden="false" outlineLevel="0" max="4" min="4" style="4" width="11.18"/>
    <col collapsed="false" customWidth="true" hidden="false" outlineLevel="0" max="5" min="5" style="4" width="21.9"/>
    <col collapsed="false" customWidth="true" hidden="false" outlineLevel="0" max="6" min="6" style="4" width="11.18"/>
    <col collapsed="false" customWidth="true" hidden="false" outlineLevel="0" max="7" min="7" style="4" width="12.26"/>
    <col collapsed="false" customWidth="true" hidden="false" outlineLevel="0" max="8" min="8" style="5" width="9.08"/>
    <col collapsed="false" customWidth="true" hidden="false" outlineLevel="0" max="10" min="9" style="4" width="20.9"/>
    <col collapsed="false" customWidth="true" hidden="false" outlineLevel="0" max="11" min="11" style="4" width="12.26"/>
    <col collapsed="false" customWidth="true" hidden="false" outlineLevel="0" max="12" min="12" style="5" width="9.08"/>
    <col collapsed="false" customWidth="true" hidden="false" outlineLevel="0" max="13" min="13" style="5" width="12.45"/>
    <col collapsed="false" customWidth="false" hidden="false" outlineLevel="0" max="14" min="14" style="5" width="9.26"/>
    <col collapsed="false" customWidth="true" hidden="true" outlineLevel="0" max="15" min="15" style="5" width="40.26"/>
    <col collapsed="false" customWidth="false" hidden="false" outlineLevel="0" max="257" min="16" style="5" width="9.26"/>
  </cols>
  <sheetData>
    <row r="1" customFormat="false" ht="17.25" hidden="false" customHeight="true" outlineLevel="0" collapsed="false">
      <c r="A1" s="6" t="s">
        <v>3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7"/>
      <c r="B3" s="8" t="s">
        <v>0</v>
      </c>
      <c r="C3" s="9" t="s">
        <v>318</v>
      </c>
      <c r="D3" s="9" t="s">
        <v>319</v>
      </c>
      <c r="E3" s="9" t="s">
        <v>320</v>
      </c>
      <c r="F3" s="9" t="s">
        <v>321</v>
      </c>
      <c r="G3" s="9" t="s">
        <v>322</v>
      </c>
      <c r="H3" s="10" t="s">
        <v>323</v>
      </c>
      <c r="I3" s="9" t="s">
        <v>324</v>
      </c>
      <c r="J3" s="9" t="s">
        <v>325</v>
      </c>
      <c r="K3" s="9" t="s">
        <v>322</v>
      </c>
      <c r="L3" s="10" t="s">
        <v>323</v>
      </c>
      <c r="M3" s="11" t="s">
        <v>326</v>
      </c>
      <c r="O3" s="12"/>
    </row>
    <row r="4" s="19" customFormat="true" ht="14.5" hidden="false" customHeight="false" outlineLevel="0" collapsed="false">
      <c r="A4" s="13" t="n">
        <v>1</v>
      </c>
      <c r="B4" s="1" t="s">
        <v>210</v>
      </c>
      <c r="C4" s="14" t="n">
        <v>99236581</v>
      </c>
      <c r="D4" s="14" t="n">
        <f aca="false">C4/9</f>
        <v>11026286.7777778</v>
      </c>
      <c r="E4" s="15" t="n">
        <v>97023802</v>
      </c>
      <c r="F4" s="14" t="n">
        <f aca="false">E4/9</f>
        <v>10780422.4444444</v>
      </c>
      <c r="G4" s="16" t="n">
        <f aca="false">IFERROR((C4-E4)/E4,0)</f>
        <v>0.0228065583329748</v>
      </c>
      <c r="H4" s="17" t="n">
        <f aca="false">C4/$C$117</f>
        <v>0.343650355948881</v>
      </c>
      <c r="I4" s="14" t="n">
        <v>761714161</v>
      </c>
      <c r="J4" s="14" t="n">
        <v>787561895</v>
      </c>
      <c r="K4" s="16" t="n">
        <f aca="false">IFERROR((I4-J4)/J4,0)</f>
        <v>-0.0328199398219996</v>
      </c>
      <c r="L4" s="17" t="n">
        <f aca="false">I4/$I$117</f>
        <v>0.363011757039283</v>
      </c>
      <c r="M4" s="18" t="n">
        <f aca="false">I4/C4</f>
        <v>7.67573966499309</v>
      </c>
      <c r="O4" s="20" t="n">
        <f aca="false">C4-41621896</f>
        <v>57614685</v>
      </c>
      <c r="Q4" s="21"/>
    </row>
    <row r="5" s="19" customFormat="true" ht="14.5" hidden="false" customHeight="false" outlineLevel="0" collapsed="false">
      <c r="A5" s="13" t="n">
        <v>2</v>
      </c>
      <c r="B5" s="1" t="s">
        <v>211</v>
      </c>
      <c r="C5" s="14" t="n">
        <v>73156093</v>
      </c>
      <c r="D5" s="14" t="n">
        <f aca="false">C5/9</f>
        <v>8128454.77777778</v>
      </c>
      <c r="E5" s="15" t="n">
        <v>69209105</v>
      </c>
      <c r="F5" s="14" t="n">
        <f aca="false">E5/9</f>
        <v>7689900.55555556</v>
      </c>
      <c r="G5" s="16" t="n">
        <f aca="false">IFERROR((C5-E5)/E5,0)</f>
        <v>0.057029895127238</v>
      </c>
      <c r="H5" s="17" t="n">
        <f aca="false">C5/$C$117</f>
        <v>0.253335182912836</v>
      </c>
      <c r="I5" s="14" t="n">
        <v>409407451</v>
      </c>
      <c r="J5" s="14" t="n">
        <v>440822836</v>
      </c>
      <c r="K5" s="16" t="n">
        <f aca="false">IFERROR((I5-J5)/J5,0)</f>
        <v>-0.0712653302743146</v>
      </c>
      <c r="L5" s="17" t="n">
        <f aca="false">I5/$I$117</f>
        <v>0.195112190033821</v>
      </c>
      <c r="M5" s="18" t="n">
        <f aca="false">I5/C5</f>
        <v>5.59635478346281</v>
      </c>
      <c r="O5" s="20" t="n">
        <f aca="false">C5-36864085</f>
        <v>36292008</v>
      </c>
    </row>
    <row r="6" s="19" customFormat="true" ht="14.5" hidden="false" customHeight="false" outlineLevel="0" collapsed="false">
      <c r="A6" s="13" t="n">
        <v>3</v>
      </c>
      <c r="B6" s="1" t="s">
        <v>212</v>
      </c>
      <c r="C6" s="14" t="n">
        <v>53075461</v>
      </c>
      <c r="D6" s="14" t="n">
        <f aca="false">C6/9</f>
        <v>5897273.44444444</v>
      </c>
      <c r="E6" s="15" t="n">
        <v>57204499</v>
      </c>
      <c r="F6" s="14" t="n">
        <f aca="false">E6/9</f>
        <v>6356055.44444444</v>
      </c>
      <c r="G6" s="16" t="n">
        <f aca="false">(C6-E6)/E6</f>
        <v>-0.0721803017626289</v>
      </c>
      <c r="H6" s="17" t="n">
        <f aca="false">C6/$C$117</f>
        <v>0.183797153035744</v>
      </c>
      <c r="I6" s="14" t="n">
        <v>329658093</v>
      </c>
      <c r="J6" s="14" t="n">
        <v>370578565</v>
      </c>
      <c r="K6" s="16" t="n">
        <f aca="false">(I6-J6)/J6</f>
        <v>-0.11042320270197</v>
      </c>
      <c r="L6" s="17" t="n">
        <f aca="false">I6/$I$117</f>
        <v>0.157105866858302</v>
      </c>
      <c r="M6" s="18" t="n">
        <f aca="false">I6/C6</f>
        <v>6.21112067213133</v>
      </c>
      <c r="O6" s="20" t="n">
        <f aca="false">C6-29820570</f>
        <v>23254891</v>
      </c>
    </row>
    <row r="7" s="19" customFormat="true" ht="14.5" hidden="false" customHeight="false" outlineLevel="0" collapsed="false">
      <c r="A7" s="13" t="n">
        <v>4</v>
      </c>
      <c r="B7" s="1" t="s">
        <v>213</v>
      </c>
      <c r="C7" s="14" t="n">
        <v>15243399</v>
      </c>
      <c r="D7" s="14" t="n">
        <f aca="false">C7/9</f>
        <v>1693711</v>
      </c>
      <c r="E7" s="15" t="n">
        <v>12790551</v>
      </c>
      <c r="F7" s="14" t="n">
        <f aca="false">E7/9</f>
        <v>1421172.33333333</v>
      </c>
      <c r="G7" s="16" t="n">
        <f aca="false">IFERROR((C7-E7)/E7,0)</f>
        <v>0.191770315446145</v>
      </c>
      <c r="H7" s="17" t="n">
        <f aca="false">C7/$C$117</f>
        <v>0.0527869807628783</v>
      </c>
      <c r="I7" s="14" t="n">
        <v>176441517</v>
      </c>
      <c r="J7" s="14" t="n">
        <v>145965106</v>
      </c>
      <c r="K7" s="16" t="n">
        <f aca="false">IFERROR((I7-J7)/J7,0)</f>
        <v>0.208792442489645</v>
      </c>
      <c r="L7" s="17" t="n">
        <f aca="false">I7/$I$117</f>
        <v>0.0840871134872423</v>
      </c>
      <c r="M7" s="18" t="n">
        <f aca="false">I7/C7</f>
        <v>11.5749457847295</v>
      </c>
      <c r="O7" s="22"/>
    </row>
    <row r="8" s="19" customFormat="true" ht="14.5" hidden="false" customHeight="false" outlineLevel="0" collapsed="false">
      <c r="A8" s="13" t="n">
        <v>5</v>
      </c>
      <c r="B8" s="1" t="s">
        <v>214</v>
      </c>
      <c r="C8" s="14" t="n">
        <v>4271657</v>
      </c>
      <c r="D8" s="14" t="n">
        <f aca="false">C8/9</f>
        <v>474628.555555556</v>
      </c>
      <c r="E8" s="15" t="n">
        <v>2761572</v>
      </c>
      <c r="F8" s="14" t="n">
        <f aca="false">E8/9</f>
        <v>306841.333333333</v>
      </c>
      <c r="G8" s="16" t="n">
        <f aca="false">IFERROR((C8-E8)/E8,0)</f>
        <v>0.546820796271109</v>
      </c>
      <c r="H8" s="17" t="n">
        <f aca="false">C8/$C$117</f>
        <v>0.0147924931889938</v>
      </c>
      <c r="I8" s="14" t="n">
        <v>56201654</v>
      </c>
      <c r="J8" s="14" t="n">
        <v>38224286</v>
      </c>
      <c r="K8" s="16" t="n">
        <f aca="false">IFERROR((I8-J8)/J8,0)</f>
        <v>0.470312722126451</v>
      </c>
      <c r="L8" s="17" t="n">
        <f aca="false">I8/$I$117</f>
        <v>0.0267841432017881</v>
      </c>
      <c r="M8" s="18" t="n">
        <f aca="false">I8/C8</f>
        <v>13.1568742527783</v>
      </c>
      <c r="O8" s="22"/>
    </row>
    <row r="9" s="19" customFormat="true" ht="14.5" hidden="false" customHeight="false" outlineLevel="0" collapsed="false">
      <c r="A9" s="13" t="n">
        <v>6</v>
      </c>
      <c r="B9" s="1" t="s">
        <v>215</v>
      </c>
      <c r="C9" s="14" t="n">
        <v>11460787</v>
      </c>
      <c r="D9" s="14" t="n">
        <f aca="false">C9/9</f>
        <v>1273420.77777778</v>
      </c>
      <c r="E9" s="15" t="n">
        <v>9283200</v>
      </c>
      <c r="F9" s="14" t="n">
        <f aca="false">E9/9</f>
        <v>1031466.66666667</v>
      </c>
      <c r="G9" s="16" t="n">
        <f aca="false">IFERROR((C9-E9)/E9,0)</f>
        <v>0.234572884350224</v>
      </c>
      <c r="H9" s="17" t="n">
        <f aca="false">C9/$C$117</f>
        <v>0.0396880212147203</v>
      </c>
      <c r="I9" s="14" t="n">
        <v>54025039</v>
      </c>
      <c r="J9" s="14" t="n">
        <v>47050740</v>
      </c>
      <c r="K9" s="16" t="n">
        <f aca="false">IFERROR((I9-J9)/J9,0)</f>
        <v>0.148229315840729</v>
      </c>
      <c r="L9" s="17" t="n">
        <f aca="false">I9/$I$117</f>
        <v>0.0257468291068121</v>
      </c>
      <c r="M9" s="18" t="n">
        <f aca="false">I9/C9</f>
        <v>4.71390306791322</v>
      </c>
      <c r="O9" s="22"/>
    </row>
    <row r="10" s="19" customFormat="true" ht="14.5" hidden="false" customHeight="false" outlineLevel="0" collapsed="false">
      <c r="A10" s="13" t="n">
        <v>7</v>
      </c>
      <c r="B10" s="1" t="s">
        <v>216</v>
      </c>
      <c r="C10" s="14" t="n">
        <v>5013764</v>
      </c>
      <c r="D10" s="14" t="n">
        <f aca="false">C10/9</f>
        <v>557084.888888889</v>
      </c>
      <c r="E10" s="15" t="n">
        <v>2325524</v>
      </c>
      <c r="F10" s="14" t="n">
        <f aca="false">E10/9</f>
        <v>258391.555555556</v>
      </c>
      <c r="G10" s="16" t="n">
        <f aca="false">IFERROR((C10-E10)/E10,0)</f>
        <v>1.15597172938228</v>
      </c>
      <c r="H10" s="17" t="n">
        <f aca="false">C10/$C$117</f>
        <v>0.0173623654289711</v>
      </c>
      <c r="I10" s="14" t="n">
        <v>45517599</v>
      </c>
      <c r="J10" s="14" t="n">
        <v>23754481</v>
      </c>
      <c r="K10" s="16" t="n">
        <f aca="false">IFERROR((I10-J10)/J10,0)</f>
        <v>0.916168953554489</v>
      </c>
      <c r="L10" s="17" t="n">
        <f aca="false">I10/$I$117</f>
        <v>0.0216924201166315</v>
      </c>
      <c r="M10" s="18" t="n">
        <f aca="false">I10/C10</f>
        <v>9.0785284269463</v>
      </c>
      <c r="O10" s="22"/>
    </row>
    <row r="11" s="19" customFormat="true" ht="14.5" hidden="false" customHeight="false" outlineLevel="0" collapsed="false">
      <c r="A11" s="13" t="n">
        <v>8</v>
      </c>
      <c r="B11" s="1" t="s">
        <v>218</v>
      </c>
      <c r="C11" s="14" t="n">
        <v>3988774</v>
      </c>
      <c r="D11" s="14" t="n">
        <f aca="false">C11/9</f>
        <v>443197.111111111</v>
      </c>
      <c r="E11" s="15" t="n">
        <v>3938538</v>
      </c>
      <c r="F11" s="14" t="n">
        <f aca="false">E11/9</f>
        <v>437615.333333333</v>
      </c>
      <c r="G11" s="16" t="n">
        <f aca="false">IFERROR((C11-E11)/E11,0)</f>
        <v>0.0127549867488901</v>
      </c>
      <c r="H11" s="17" t="n">
        <f aca="false">C11/$C$117</f>
        <v>0.0138128862470548</v>
      </c>
      <c r="I11" s="14" t="n">
        <v>41651745</v>
      </c>
      <c r="J11" s="14" t="n">
        <v>40151275</v>
      </c>
      <c r="K11" s="16" t="n">
        <f aca="false">IFERROR((I11-J11)/J11,0)</f>
        <v>0.0373704197438313</v>
      </c>
      <c r="L11" s="17" t="n">
        <f aca="false">I11/$I$117</f>
        <v>0.0198500617559113</v>
      </c>
      <c r="M11" s="18" t="n">
        <f aca="false">I11/C11</f>
        <v>10.4422424033049</v>
      </c>
      <c r="O11" s="22"/>
    </row>
    <row r="12" s="19" customFormat="true" ht="14.5" hidden="false" customHeight="false" outlineLevel="0" collapsed="false">
      <c r="A12" s="13" t="n">
        <v>9</v>
      </c>
      <c r="B12" s="1" t="s">
        <v>217</v>
      </c>
      <c r="C12" s="14" t="n">
        <v>5005434</v>
      </c>
      <c r="D12" s="14" t="n">
        <f aca="false">C12/9</f>
        <v>556159.333333333</v>
      </c>
      <c r="E12" s="15" t="n">
        <v>3097340</v>
      </c>
      <c r="F12" s="14" t="n">
        <f aca="false">E12/9</f>
        <v>344148.888888889</v>
      </c>
      <c r="G12" s="16" t="n">
        <f aca="false">IFERROR((C12-E12)/E12,0)</f>
        <v>0.61604279801378</v>
      </c>
      <c r="H12" s="17" t="n">
        <f aca="false">C12/$C$117</f>
        <v>0.017333519136241</v>
      </c>
      <c r="I12" s="14" t="n">
        <v>40185407</v>
      </c>
      <c r="J12" s="14" t="n">
        <v>34598653</v>
      </c>
      <c r="K12" s="16" t="n">
        <f aca="false">IFERROR((I12-J12)/J12,0)</f>
        <v>0.161473164865696</v>
      </c>
      <c r="L12" s="17" t="n">
        <f aca="false">I12/$I$117</f>
        <v>0.0191512458994558</v>
      </c>
      <c r="M12" s="18" t="n">
        <f aca="false">I12/C12</f>
        <v>8.02835618250086</v>
      </c>
      <c r="O12" s="22"/>
    </row>
    <row r="13" s="19" customFormat="true" ht="14.5" hidden="false" customHeight="false" outlineLevel="0" collapsed="false">
      <c r="A13" s="13" t="n">
        <v>10</v>
      </c>
      <c r="B13" s="1" t="s">
        <v>219</v>
      </c>
      <c r="C13" s="14" t="n">
        <v>1269216</v>
      </c>
      <c r="D13" s="14" t="n">
        <f aca="false">C13/9</f>
        <v>141024</v>
      </c>
      <c r="E13" s="15" t="n">
        <v>1340080</v>
      </c>
      <c r="F13" s="14" t="n">
        <f aca="false">E13/9</f>
        <v>148897.777777778</v>
      </c>
      <c r="G13" s="16" t="n">
        <f aca="false">IFERROR((C13-E13)/E13,0)</f>
        <v>-0.0528804250492508</v>
      </c>
      <c r="H13" s="17" t="n">
        <f aca="false">C13/$C$117</f>
        <v>0.00439521924053404</v>
      </c>
      <c r="I13" s="14" t="n">
        <v>24822515</v>
      </c>
      <c r="J13" s="14" t="n">
        <v>24565468</v>
      </c>
      <c r="K13" s="16" t="n">
        <f aca="false">IFERROR((I13-J13)/J13,0)</f>
        <v>0.0104637534281863</v>
      </c>
      <c r="L13" s="17" t="n">
        <f aca="false">I13/$I$117</f>
        <v>0.0118297193955988</v>
      </c>
      <c r="M13" s="18" t="n">
        <f aca="false">I13/C13</f>
        <v>19.5573606068628</v>
      </c>
      <c r="O13" s="22"/>
    </row>
    <row r="14" s="19" customFormat="true" ht="14.5" hidden="false" customHeight="false" outlineLevel="0" collapsed="false">
      <c r="A14" s="13" t="n">
        <v>11</v>
      </c>
      <c r="B14" s="1" t="s">
        <v>220</v>
      </c>
      <c r="C14" s="14" t="n">
        <v>2147713</v>
      </c>
      <c r="D14" s="14" t="n">
        <f aca="false">C14/9</f>
        <v>238634.777777778</v>
      </c>
      <c r="E14" s="15" t="n">
        <v>3258300</v>
      </c>
      <c r="F14" s="14" t="n">
        <f aca="false">E14/9</f>
        <v>362033.333333333</v>
      </c>
      <c r="G14" s="16" t="n">
        <f aca="false">IFERROR((C14-E14)/E14,0)</f>
        <v>-0.340848602031734</v>
      </c>
      <c r="H14" s="17" t="n">
        <f aca="false">C14/$C$117</f>
        <v>0.00743740190853652</v>
      </c>
      <c r="I14" s="14" t="n">
        <v>20439971</v>
      </c>
      <c r="J14" s="14" t="n">
        <v>26300457</v>
      </c>
      <c r="K14" s="16" t="n">
        <f aca="false">IFERROR((I14-J14)/J14,0)</f>
        <v>-0.222828295341028</v>
      </c>
      <c r="L14" s="17" t="n">
        <f aca="false">I14/$I$117</f>
        <v>0.0097411209695785</v>
      </c>
      <c r="M14" s="18" t="n">
        <f aca="false">I14/C14</f>
        <v>9.51708678021691</v>
      </c>
      <c r="O14" s="22"/>
    </row>
    <row r="15" s="19" customFormat="true" ht="14.5" hidden="false" customHeight="false" outlineLevel="0" collapsed="false">
      <c r="A15" s="13" t="n">
        <v>12</v>
      </c>
      <c r="B15" s="1" t="s">
        <v>221</v>
      </c>
      <c r="C15" s="14" t="n">
        <v>841347</v>
      </c>
      <c r="D15" s="14" t="n">
        <f aca="false">C15/9</f>
        <v>93483</v>
      </c>
      <c r="E15" s="15" t="n">
        <v>785316</v>
      </c>
      <c r="F15" s="14" t="n">
        <f aca="false">E15/9</f>
        <v>87257.3333333333</v>
      </c>
      <c r="G15" s="16" t="n">
        <f aca="false">IFERROR((C15-E15)/E15,0)</f>
        <v>0.0713483489448833</v>
      </c>
      <c r="H15" s="17" t="n">
        <f aca="false">C15/$C$117</f>
        <v>0.00291353443571905</v>
      </c>
      <c r="I15" s="14" t="n">
        <v>18943613</v>
      </c>
      <c r="J15" s="14" t="n">
        <v>12054956</v>
      </c>
      <c r="K15" s="16" t="n">
        <f aca="false">IFERROR((I15-J15)/J15,0)</f>
        <v>0.571437755558793</v>
      </c>
      <c r="L15" s="17" t="n">
        <f aca="false">I15/$I$117</f>
        <v>0.00902799841711516</v>
      </c>
      <c r="M15" s="18" t="n">
        <f aca="false">I15/C15</f>
        <v>22.515814521238</v>
      </c>
      <c r="O15" s="22"/>
    </row>
    <row r="16" s="19" customFormat="true" ht="14.5" hidden="false" customHeight="false" outlineLevel="0" collapsed="false">
      <c r="A16" s="13" t="n">
        <v>13</v>
      </c>
      <c r="B16" s="1" t="s">
        <v>222</v>
      </c>
      <c r="C16" s="14" t="n">
        <v>1372594</v>
      </c>
      <c r="D16" s="14" t="n">
        <f aca="false">C16/9</f>
        <v>152510.444444444</v>
      </c>
      <c r="E16" s="15" t="n">
        <v>1232728</v>
      </c>
      <c r="F16" s="14" t="n">
        <f aca="false">E16/9</f>
        <v>136969.777777778</v>
      </c>
      <c r="G16" s="16" t="n">
        <f aca="false">IFERROR((C16-E16)/E16,0)</f>
        <v>0.113460552530647</v>
      </c>
      <c r="H16" s="17" t="n">
        <f aca="false">C16/$C$117</f>
        <v>0.00475321108325264</v>
      </c>
      <c r="I16" s="14" t="n">
        <v>17087882</v>
      </c>
      <c r="J16" s="14" t="n">
        <v>16122960</v>
      </c>
      <c r="K16" s="16" t="n">
        <f aca="false">IFERROR((I16-J16)/J16,0)</f>
        <v>0.0598476954603869</v>
      </c>
      <c r="L16" s="17" t="n">
        <f aca="false">I16/$I$117</f>
        <v>0.00814360870061327</v>
      </c>
      <c r="M16" s="18" t="n">
        <f aca="false">I16/C16</f>
        <v>12.4493346175198</v>
      </c>
      <c r="O16" s="22"/>
    </row>
    <row r="17" s="19" customFormat="true" ht="14.5" hidden="false" customHeight="false" outlineLevel="0" collapsed="false">
      <c r="A17" s="13" t="n">
        <v>14</v>
      </c>
      <c r="B17" s="1" t="s">
        <v>223</v>
      </c>
      <c r="C17" s="14" t="n">
        <v>1477476</v>
      </c>
      <c r="D17" s="14" t="n">
        <f aca="false">C17/9</f>
        <v>164164</v>
      </c>
      <c r="E17" s="15" t="n">
        <v>1409656</v>
      </c>
      <c r="F17" s="14" t="n">
        <f aca="false">E17/9</f>
        <v>156628.444444444</v>
      </c>
      <c r="G17" s="16" t="n">
        <f aca="false">IFERROR((C17-E17)/E17,0)</f>
        <v>0.0481110285062455</v>
      </c>
      <c r="H17" s="17" t="n">
        <f aca="false">C17/$C$117</f>
        <v>0.00511641118818804</v>
      </c>
      <c r="I17" s="14" t="n">
        <v>11733828</v>
      </c>
      <c r="J17" s="14" t="n">
        <v>10692348</v>
      </c>
      <c r="K17" s="16" t="n">
        <f aca="false">IFERROR((I17-J17)/J17,0)</f>
        <v>0.0974042371235953</v>
      </c>
      <c r="L17" s="17" t="n">
        <f aca="false">I17/$I$117</f>
        <v>0.00559201566304704</v>
      </c>
      <c r="M17" s="18" t="n">
        <f aca="false">I17/C17</f>
        <v>7.94180616131836</v>
      </c>
      <c r="O17" s="22"/>
    </row>
    <row r="18" s="19" customFormat="true" ht="14.5" hidden="false" customHeight="false" outlineLevel="0" collapsed="false">
      <c r="A18" s="13" t="n">
        <v>15</v>
      </c>
      <c r="B18" s="1" t="s">
        <v>224</v>
      </c>
      <c r="C18" s="14" t="n">
        <v>1905641</v>
      </c>
      <c r="D18" s="14" t="n">
        <f aca="false">C18/9</f>
        <v>211737.888888889</v>
      </c>
      <c r="E18" s="15" t="n">
        <v>2234931</v>
      </c>
      <c r="F18" s="14" t="n">
        <f aca="false">E18/9</f>
        <v>248325.666666667</v>
      </c>
      <c r="G18" s="16" t="n">
        <f aca="false">(C18-E18)/E18</f>
        <v>-0.147337882019624</v>
      </c>
      <c r="H18" s="17" t="n">
        <f aca="false">C18/$C$117</f>
        <v>0.00659912102333294</v>
      </c>
      <c r="I18" s="14" t="n">
        <v>9470465</v>
      </c>
      <c r="J18" s="14" t="n">
        <v>15520666</v>
      </c>
      <c r="K18" s="16" t="n">
        <f aca="false">(I18-J18)/J18</f>
        <v>-0.38981581073905</v>
      </c>
      <c r="L18" s="17" t="n">
        <f aca="false">I18/$I$117</f>
        <v>0.00451335988701546</v>
      </c>
      <c r="M18" s="18" t="n">
        <f aca="false">I18/C18</f>
        <v>4.96970048398413</v>
      </c>
      <c r="O18" s="22"/>
    </row>
    <row r="19" s="19" customFormat="true" ht="14.5" hidden="false" customHeight="false" outlineLevel="0" collapsed="false">
      <c r="A19" s="13" t="n">
        <v>16</v>
      </c>
      <c r="B19" s="1" t="s">
        <v>225</v>
      </c>
      <c r="C19" s="14" t="n">
        <v>928208</v>
      </c>
      <c r="D19" s="14" t="n">
        <f aca="false">C19/9</f>
        <v>103134.222222222</v>
      </c>
      <c r="E19" s="15" t="n">
        <v>683502</v>
      </c>
      <c r="F19" s="14" t="n">
        <f aca="false">E19/9</f>
        <v>75944.6666666667</v>
      </c>
      <c r="G19" s="16" t="n">
        <f aca="false">IFERROR((C19-E19)/E19,0)</f>
        <v>0.358017972149313</v>
      </c>
      <c r="H19" s="17" t="n">
        <f aca="false">C19/$C$117</f>
        <v>0.00321432889344101</v>
      </c>
      <c r="I19" s="14" t="n">
        <v>8733171</v>
      </c>
      <c r="J19" s="14" t="n">
        <v>6625921</v>
      </c>
      <c r="K19" s="16" t="n">
        <f aca="false">IFERROR((I19-J19)/J19,0)</f>
        <v>0.318031259352473</v>
      </c>
      <c r="L19" s="17" t="n">
        <f aca="false">I19/$I$117</f>
        <v>0.00416198609866006</v>
      </c>
      <c r="M19" s="18" t="n">
        <f aca="false">I19/C19</f>
        <v>9.4086357799114</v>
      </c>
      <c r="O19" s="22"/>
    </row>
    <row r="20" s="19" customFormat="true" ht="14.5" hidden="false" customHeight="false" outlineLevel="0" collapsed="false">
      <c r="A20" s="13" t="n">
        <v>17</v>
      </c>
      <c r="B20" s="1" t="s">
        <v>226</v>
      </c>
      <c r="C20" s="14" t="n">
        <v>1192587</v>
      </c>
      <c r="D20" s="14" t="n">
        <f aca="false">C20/9</f>
        <v>132509.666666667</v>
      </c>
      <c r="E20" s="15" t="n">
        <v>750216</v>
      </c>
      <c r="F20" s="14" t="n">
        <f aca="false">E20/9</f>
        <v>83357.3333333333</v>
      </c>
      <c r="G20" s="16" t="n">
        <f aca="false">IFERROR((C20-E20)/E20,0)</f>
        <v>0.589658178444608</v>
      </c>
      <c r="H20" s="17" t="n">
        <f aca="false">C20/$C$117</f>
        <v>0.00412985758799981</v>
      </c>
      <c r="I20" s="14" t="n">
        <v>7419428</v>
      </c>
      <c r="J20" s="14" t="n">
        <v>5607945</v>
      </c>
      <c r="K20" s="16" t="n">
        <f aca="false">IFERROR((I20-J20)/J20,0)</f>
        <v>0.323020821352563</v>
      </c>
      <c r="L20" s="17" t="n">
        <f aca="false">I20/$I$117</f>
        <v>0.00353589276976361</v>
      </c>
      <c r="M20" s="18" t="n">
        <f aca="false">I20/C20</f>
        <v>6.22128867747175</v>
      </c>
      <c r="O20" s="22"/>
    </row>
    <row r="21" s="19" customFormat="true" ht="14.5" hidden="false" customHeight="false" outlineLevel="0" collapsed="false">
      <c r="A21" s="13" t="n">
        <v>18</v>
      </c>
      <c r="B21" s="1" t="s">
        <v>227</v>
      </c>
      <c r="C21" s="14" t="n">
        <v>984659</v>
      </c>
      <c r="D21" s="14" t="n">
        <f aca="false">C21/9</f>
        <v>109406.555555556</v>
      </c>
      <c r="E21" s="15" t="n">
        <v>611249</v>
      </c>
      <c r="F21" s="14" t="n">
        <f aca="false">E21/9</f>
        <v>67916.5555555556</v>
      </c>
      <c r="G21" s="16" t="n">
        <f aca="false">IFERROR((C21-E21)/E21,0)</f>
        <v>0.610896704943485</v>
      </c>
      <c r="H21" s="17" t="n">
        <f aca="false">C21/$C$117</f>
        <v>0.00340981533652665</v>
      </c>
      <c r="I21" s="14" t="n">
        <v>7019687</v>
      </c>
      <c r="J21" s="14" t="n">
        <v>4311742</v>
      </c>
      <c r="K21" s="16" t="n">
        <f aca="false">IFERROR((I21-J21)/J21,0)</f>
        <v>0.628039664710922</v>
      </c>
      <c r="L21" s="17" t="n">
        <f aca="false">I21/$I$117</f>
        <v>0.00334538734108662</v>
      </c>
      <c r="M21" s="18" t="n">
        <f aca="false">I21/C21</f>
        <v>7.12905381456931</v>
      </c>
      <c r="O21" s="22"/>
    </row>
    <row r="22" s="19" customFormat="true" ht="14.5" hidden="false" customHeight="false" outlineLevel="0" collapsed="false">
      <c r="A22" s="13" t="n">
        <v>19</v>
      </c>
      <c r="B22" s="1" t="s">
        <v>228</v>
      </c>
      <c r="C22" s="14" t="n">
        <v>477402</v>
      </c>
      <c r="D22" s="14" t="n">
        <f aca="false">C22/9</f>
        <v>53044.6666666667</v>
      </c>
      <c r="E22" s="15" t="n">
        <v>644400</v>
      </c>
      <c r="F22" s="14" t="n">
        <f aca="false">E22/9</f>
        <v>71600</v>
      </c>
      <c r="G22" s="16" t="n">
        <f aca="false">IFERROR((C22-E22)/E22,0)</f>
        <v>-0.25915270018622</v>
      </c>
      <c r="H22" s="17" t="n">
        <f aca="false">C22/$C$117</f>
        <v>0.00165321462687945</v>
      </c>
      <c r="I22" s="14" t="n">
        <v>6335508</v>
      </c>
      <c r="J22" s="14" t="n">
        <v>7224551</v>
      </c>
      <c r="K22" s="16" t="n">
        <f aca="false">IFERROR((I22-J22)/J22,0)</f>
        <v>-0.123058581772071</v>
      </c>
      <c r="L22" s="17" t="n">
        <f aca="false">I22/$I$117</f>
        <v>0.00301932668259325</v>
      </c>
      <c r="M22" s="18" t="n">
        <f aca="false">I22/C22</f>
        <v>13.2708032224415</v>
      </c>
      <c r="O22" s="22"/>
    </row>
    <row r="23" s="19" customFormat="true" ht="14.5" hidden="false" customHeight="false" outlineLevel="0" collapsed="false">
      <c r="A23" s="13" t="n">
        <v>20</v>
      </c>
      <c r="B23" s="1" t="s">
        <v>229</v>
      </c>
      <c r="C23" s="14" t="n">
        <v>606852</v>
      </c>
      <c r="D23" s="14" t="n">
        <f aca="false">C23/9</f>
        <v>67428</v>
      </c>
      <c r="E23" s="15" t="n">
        <v>497340</v>
      </c>
      <c r="F23" s="14" t="n">
        <f aca="false">E23/9</f>
        <v>55260</v>
      </c>
      <c r="G23" s="16" t="n">
        <f aca="false">IFERROR((C23-E23)/E23,0)</f>
        <v>0.220195439739414</v>
      </c>
      <c r="H23" s="17" t="n">
        <f aca="false">C23/$C$117</f>
        <v>0.0021014922491968</v>
      </c>
      <c r="I23" s="14" t="n">
        <v>4568138</v>
      </c>
      <c r="J23" s="14" t="n">
        <v>3452135</v>
      </c>
      <c r="K23" s="16" t="n">
        <f aca="false">IFERROR((I23-J23)/J23,0)</f>
        <v>0.323279072226318</v>
      </c>
      <c r="L23" s="17" t="n">
        <f aca="false">I23/$I$117</f>
        <v>0.00217704735802846</v>
      </c>
      <c r="M23" s="18" t="n">
        <f aca="false">I23/C23</f>
        <v>7.52759816231964</v>
      </c>
      <c r="O23" s="22"/>
    </row>
    <row r="24" s="19" customFormat="true" ht="14.5" hidden="false" customHeight="false" outlineLevel="0" collapsed="false">
      <c r="A24" s="13" t="n">
        <v>21</v>
      </c>
      <c r="B24" s="1" t="s">
        <v>230</v>
      </c>
      <c r="C24" s="14" t="n">
        <v>402091</v>
      </c>
      <c r="D24" s="14" t="n">
        <f aca="false">C24/9</f>
        <v>44676.7777777778</v>
      </c>
      <c r="E24" s="15" t="n">
        <v>488072</v>
      </c>
      <c r="F24" s="14" t="n">
        <f aca="false">E24/9</f>
        <v>54230.2222222222</v>
      </c>
      <c r="G24" s="16" t="n">
        <f aca="false">IFERROR((C24-E24)/E24,0)</f>
        <v>-0.176164582274746</v>
      </c>
      <c r="H24" s="17" t="n">
        <f aca="false">C24/$C$117</f>
        <v>0.00139241712966554</v>
      </c>
      <c r="I24" s="14" t="n">
        <v>4344606</v>
      </c>
      <c r="J24" s="14" t="n">
        <v>5606566</v>
      </c>
      <c r="K24" s="16" t="n">
        <f aca="false">IFERROR((I24-J24)/J24,0)</f>
        <v>-0.225086086563504</v>
      </c>
      <c r="L24" s="17" t="n">
        <f aca="false">I24/$I$117</f>
        <v>0.00207051823171161</v>
      </c>
      <c r="M24" s="18" t="n">
        <f aca="false">I24/C24</f>
        <v>10.805031696805</v>
      </c>
      <c r="O24" s="22"/>
    </row>
    <row r="25" s="19" customFormat="true" ht="14.5" hidden="false" customHeight="false" outlineLevel="0" collapsed="false">
      <c r="A25" s="13" t="n">
        <v>22</v>
      </c>
      <c r="B25" s="1" t="s">
        <v>231</v>
      </c>
      <c r="C25" s="14" t="n">
        <v>824598</v>
      </c>
      <c r="D25" s="14" t="n">
        <f aca="false">C25/9</f>
        <v>91622</v>
      </c>
      <c r="E25" s="15" t="n">
        <v>754527</v>
      </c>
      <c r="F25" s="14" t="n">
        <f aca="false">E25/9</f>
        <v>83836.3333333333</v>
      </c>
      <c r="G25" s="16" t="n">
        <f aca="false">IFERROR((C25-E25)/E25,0)</f>
        <v>0.0928674520593697</v>
      </c>
      <c r="H25" s="17" t="n">
        <f aca="false">C25/$C$117</f>
        <v>0.00285553364857195</v>
      </c>
      <c r="I25" s="14" t="n">
        <v>3882562</v>
      </c>
      <c r="J25" s="14" t="n">
        <v>4057070</v>
      </c>
      <c r="K25" s="16" t="n">
        <f aca="false">IFERROR((I25-J25)/J25,0)</f>
        <v>-0.0430133076333413</v>
      </c>
      <c r="L25" s="17" t="n">
        <f aca="false">I25/$I$117</f>
        <v>0.00185032092823853</v>
      </c>
      <c r="M25" s="18" t="n">
        <f aca="false">I25/C25</f>
        <v>4.70843004712599</v>
      </c>
      <c r="O25" s="22"/>
    </row>
    <row r="26" s="19" customFormat="true" ht="14.5" hidden="false" customHeight="false" outlineLevel="0" collapsed="false">
      <c r="A26" s="13" t="n">
        <v>23</v>
      </c>
      <c r="B26" s="1" t="s">
        <v>232</v>
      </c>
      <c r="C26" s="14" t="n">
        <v>251508</v>
      </c>
      <c r="D26" s="14" t="n">
        <f aca="false">C26/9</f>
        <v>27945.3333333333</v>
      </c>
      <c r="E26" s="15" t="n">
        <v>228993</v>
      </c>
      <c r="F26" s="14" t="n">
        <f aca="false">E26/9</f>
        <v>25443.6666666667</v>
      </c>
      <c r="G26" s="16" t="n">
        <f aca="false">IFERROR((C26-E26)/E26,0)</f>
        <v>0.0983217827619185</v>
      </c>
      <c r="H26" s="17" t="n">
        <f aca="false">C26/$C$117</f>
        <v>0.000870957189909547</v>
      </c>
      <c r="I26" s="14" t="n">
        <v>3000512</v>
      </c>
      <c r="J26" s="14" t="n">
        <v>3101224</v>
      </c>
      <c r="K26" s="16" t="n">
        <f aca="false">IFERROR((I26-J26)/J26,0)</f>
        <v>-0.03247491958014</v>
      </c>
      <c r="L26" s="17" t="n">
        <f aca="false">I26/$I$117</f>
        <v>0.00142996046142492</v>
      </c>
      <c r="M26" s="18" t="n">
        <f aca="false">I26/C26</f>
        <v>11.9300857229194</v>
      </c>
      <c r="O26" s="22"/>
    </row>
    <row r="27" s="19" customFormat="true" ht="14.5" hidden="false" customHeight="false" outlineLevel="0" collapsed="false">
      <c r="A27" s="13" t="n">
        <v>24</v>
      </c>
      <c r="B27" s="1" t="s">
        <v>234</v>
      </c>
      <c r="C27" s="14" t="n">
        <v>286565</v>
      </c>
      <c r="D27" s="14" t="n">
        <f aca="false">C27/9</f>
        <v>31840.5555555556</v>
      </c>
      <c r="E27" s="15" t="n">
        <v>204901</v>
      </c>
      <c r="F27" s="14" t="n">
        <f aca="false">E27/9</f>
        <v>22766.7777777778</v>
      </c>
      <c r="G27" s="16" t="n">
        <f aca="false">IFERROR((C27-E27)/E27,0)</f>
        <v>0.398553447762578</v>
      </c>
      <c r="H27" s="17" t="n">
        <f aca="false">C27/$C$117</f>
        <v>0.000992357488137274</v>
      </c>
      <c r="I27" s="14" t="n">
        <v>2946283</v>
      </c>
      <c r="J27" s="14" t="n">
        <v>2445388</v>
      </c>
      <c r="K27" s="16" t="n">
        <f aca="false">IFERROR((I27-J27)/J27,0)</f>
        <v>0.204832525554227</v>
      </c>
      <c r="L27" s="17" t="n">
        <f aca="false">I27/$I$117</f>
        <v>0.00140411643018538</v>
      </c>
      <c r="M27" s="18" t="n">
        <f aca="false">I27/C27</f>
        <v>10.2813776979045</v>
      </c>
      <c r="O27" s="22"/>
    </row>
    <row r="28" s="19" customFormat="true" ht="14.5" hidden="false" customHeight="false" outlineLevel="0" collapsed="false">
      <c r="A28" s="13" t="n">
        <v>25</v>
      </c>
      <c r="B28" s="1" t="s">
        <v>233</v>
      </c>
      <c r="C28" s="14" t="n">
        <v>350278</v>
      </c>
      <c r="D28" s="14" t="n">
        <f aca="false">C28/9</f>
        <v>38919.7777777778</v>
      </c>
      <c r="E28" s="15" t="n">
        <v>290924</v>
      </c>
      <c r="F28" s="14" t="n">
        <f aca="false">E28/9</f>
        <v>32324.8888888889</v>
      </c>
      <c r="G28" s="16" t="n">
        <f aca="false">IFERROR((C28-E28)/E28,0)</f>
        <v>0.2040189190304</v>
      </c>
      <c r="H28" s="17" t="n">
        <f aca="false">C28/$C$117</f>
        <v>0.00121299180370858</v>
      </c>
      <c r="I28" s="14" t="n">
        <v>2941289</v>
      </c>
      <c r="J28" s="14" t="n">
        <v>2684429</v>
      </c>
      <c r="K28" s="16" t="n">
        <f aca="false">IFERROR((I28-J28)/J28,0)</f>
        <v>0.0956851531554755</v>
      </c>
      <c r="L28" s="17" t="n">
        <f aca="false">I28/$I$117</f>
        <v>0.00140173642885749</v>
      </c>
      <c r="M28" s="18" t="n">
        <f aca="false">I28/C28</f>
        <v>8.397013229492</v>
      </c>
      <c r="O28" s="22"/>
    </row>
    <row r="29" s="19" customFormat="true" ht="14.5" hidden="false" customHeight="false" outlineLevel="0" collapsed="false">
      <c r="A29" s="13" t="n">
        <v>26</v>
      </c>
      <c r="B29" s="1" t="s">
        <v>235</v>
      </c>
      <c r="C29" s="14" t="n">
        <v>217499</v>
      </c>
      <c r="D29" s="14" t="n">
        <f aca="false">C29/9</f>
        <v>24166.5555555556</v>
      </c>
      <c r="E29" s="15" t="n">
        <v>246997</v>
      </c>
      <c r="F29" s="14" t="n">
        <f aca="false">E29/9</f>
        <v>27444.1111111111</v>
      </c>
      <c r="G29" s="16" t="n">
        <f aca="false">IFERROR((C29-E29)/E29,0)</f>
        <v>-0.119426551739495</v>
      </c>
      <c r="H29" s="17" t="n">
        <f aca="false">C29/$C$117</f>
        <v>0.000753186053120126</v>
      </c>
      <c r="I29" s="14" t="n">
        <v>2085765</v>
      </c>
      <c r="J29" s="14" t="n">
        <v>2444097</v>
      </c>
      <c r="K29" s="16" t="n">
        <f aca="false">IFERROR((I29-J29)/J29,0)</f>
        <v>-0.146611202419544</v>
      </c>
      <c r="L29" s="17" t="n">
        <f aca="false">I29/$I$117</f>
        <v>0.000994017514952095</v>
      </c>
      <c r="M29" s="18" t="n">
        <f aca="false">I29/C29</f>
        <v>9.58976822881944</v>
      </c>
      <c r="O29" s="22"/>
    </row>
    <row r="30" s="19" customFormat="true" ht="14.5" hidden="false" customHeight="false" outlineLevel="0" collapsed="false">
      <c r="A30" s="13" t="n">
        <v>27</v>
      </c>
      <c r="B30" s="1" t="s">
        <v>236</v>
      </c>
      <c r="C30" s="14" t="n">
        <v>152188</v>
      </c>
      <c r="D30" s="14" t="n">
        <f aca="false">C30/9</f>
        <v>16909.7777777778</v>
      </c>
      <c r="E30" s="15" t="n">
        <v>129403</v>
      </c>
      <c r="F30" s="14" t="n">
        <f aca="false">E30/9</f>
        <v>14378.1111111111</v>
      </c>
      <c r="G30" s="16" t="n">
        <f aca="false">IFERROR((C30-E30)/E30,0)</f>
        <v>0.176077834362418</v>
      </c>
      <c r="H30" s="17" t="n">
        <f aca="false">C30/$C$117</f>
        <v>0.00052701795894347</v>
      </c>
      <c r="I30" s="14" t="n">
        <v>2023154</v>
      </c>
      <c r="J30" s="14" t="n">
        <v>1647984</v>
      </c>
      <c r="K30" s="16" t="n">
        <f aca="false">IFERROR((I30-J30)/J30,0)</f>
        <v>0.227653909261255</v>
      </c>
      <c r="L30" s="17" t="n">
        <f aca="false">I30/$I$117</f>
        <v>0.000964178855933143</v>
      </c>
      <c r="M30" s="18" t="n">
        <f aca="false">I30/C30</f>
        <v>13.2937813756669</v>
      </c>
      <c r="O30" s="22"/>
    </row>
    <row r="31" s="19" customFormat="true" ht="14.5" hidden="false" customHeight="false" outlineLevel="0" collapsed="false">
      <c r="A31" s="13" t="n">
        <v>28</v>
      </c>
      <c r="B31" s="1" t="s">
        <v>237</v>
      </c>
      <c r="C31" s="14" t="n">
        <v>181590</v>
      </c>
      <c r="D31" s="14" t="n">
        <f aca="false">C31/9</f>
        <v>20176.6666666667</v>
      </c>
      <c r="E31" s="15" t="n">
        <v>371846</v>
      </c>
      <c r="F31" s="14" t="n">
        <f aca="false">E31/9</f>
        <v>41316.2222222222</v>
      </c>
      <c r="G31" s="16" t="n">
        <f aca="false">IFERROR((C31-E31)/E31,0)</f>
        <v>-0.511652673418566</v>
      </c>
      <c r="H31" s="17" t="n">
        <f aca="false">C31/$C$117</f>
        <v>0.000628835329753625</v>
      </c>
      <c r="I31" s="14" t="n">
        <v>1770383</v>
      </c>
      <c r="J31" s="14" t="n">
        <v>2828042</v>
      </c>
      <c r="K31" s="16" t="n">
        <f aca="false">IFERROR((I31-J31)/J31,0)</f>
        <v>-0.373989848807055</v>
      </c>
      <c r="L31" s="17" t="n">
        <f aca="false">I31/$I$117</f>
        <v>0.000843715236459254</v>
      </c>
      <c r="M31" s="18" t="n">
        <f aca="false">I31/C31</f>
        <v>9.74934192411477</v>
      </c>
      <c r="O31" s="22"/>
    </row>
    <row r="32" s="19" customFormat="true" ht="14.25" hidden="false" customHeight="true" outlineLevel="0" collapsed="false">
      <c r="A32" s="13" t="n">
        <v>29</v>
      </c>
      <c r="B32" s="1" t="s">
        <v>239</v>
      </c>
      <c r="C32" s="14" t="n">
        <v>131261</v>
      </c>
      <c r="D32" s="14" t="n">
        <f aca="false">C32/9</f>
        <v>14584.5555555556</v>
      </c>
      <c r="E32" s="15" t="n">
        <v>127795</v>
      </c>
      <c r="F32" s="14" t="n">
        <f aca="false">E32/9</f>
        <v>14199.4444444444</v>
      </c>
      <c r="G32" s="16" t="n">
        <f aca="false">IFERROR((C32-E32)/E32,0)</f>
        <v>0.0271215618764427</v>
      </c>
      <c r="H32" s="17" t="n">
        <f aca="false">C32/$C$117</f>
        <v>0.000454549007207393</v>
      </c>
      <c r="I32" s="14" t="n">
        <v>1684865</v>
      </c>
      <c r="J32" s="14" t="n">
        <v>1596073</v>
      </c>
      <c r="K32" s="16" t="n">
        <f aca="false">IFERROR((I32-J32)/J32,0)</f>
        <v>0.0556315406626138</v>
      </c>
      <c r="L32" s="17" t="n">
        <f aca="false">I32/$I$117</f>
        <v>0.000802959739150749</v>
      </c>
      <c r="M32" s="18" t="n">
        <f aca="false">I32/C32</f>
        <v>12.8359908883827</v>
      </c>
      <c r="O32" s="22"/>
    </row>
    <row r="33" s="19" customFormat="true" ht="14.5" hidden="false" customHeight="false" outlineLevel="0" collapsed="false">
      <c r="A33" s="13" t="n">
        <v>30</v>
      </c>
      <c r="B33" s="1" t="s">
        <v>240</v>
      </c>
      <c r="C33" s="14" t="n">
        <v>155366</v>
      </c>
      <c r="D33" s="14" t="n">
        <f aca="false">C33/9</f>
        <v>17262.8888888889</v>
      </c>
      <c r="E33" s="15" t="n">
        <v>160018</v>
      </c>
      <c r="F33" s="14" t="n">
        <f aca="false">E33/9</f>
        <v>17779.7777777778</v>
      </c>
      <c r="G33" s="16" t="n">
        <f aca="false">IFERROR((C33-E33)/E33,0)</f>
        <v>-0.0290717294304391</v>
      </c>
      <c r="H33" s="17" t="n">
        <f aca="false">C33/$C$117</f>
        <v>0.000538023183228711</v>
      </c>
      <c r="I33" s="14" t="n">
        <v>1583029</v>
      </c>
      <c r="J33" s="14" t="n">
        <v>1633837</v>
      </c>
      <c r="K33" s="16" t="n">
        <f aca="false">IFERROR((I33-J33)/J33,0)</f>
        <v>-0.0310973493683886</v>
      </c>
      <c r="L33" s="17" t="n">
        <f aca="false">I33/$I$117</f>
        <v>0.000754427537463281</v>
      </c>
      <c r="M33" s="18" t="n">
        <f aca="false">I33/C33</f>
        <v>10.1890310621371</v>
      </c>
      <c r="O33" s="22"/>
    </row>
    <row r="34" s="19" customFormat="true" ht="14.5" hidden="false" customHeight="false" outlineLevel="0" collapsed="false">
      <c r="A34" s="13" t="n">
        <v>31</v>
      </c>
      <c r="B34" s="1" t="s">
        <v>238</v>
      </c>
      <c r="C34" s="14" t="n">
        <v>155013</v>
      </c>
      <c r="D34" s="14" t="n">
        <f aca="false">C34/9</f>
        <v>17223.6666666667</v>
      </c>
      <c r="E34" s="15" t="n">
        <v>136539</v>
      </c>
      <c r="F34" s="14" t="n">
        <f aca="false">E34/9</f>
        <v>15171</v>
      </c>
      <c r="G34" s="16" t="n">
        <f aca="false">IFERROR((C34-E34)/E34,0)</f>
        <v>0.135302001625909</v>
      </c>
      <c r="H34" s="17" t="n">
        <f aca="false">C34/$C$117</f>
        <v>0.000536800765301496</v>
      </c>
      <c r="I34" s="14" t="n">
        <v>1473844</v>
      </c>
      <c r="J34" s="14" t="n">
        <v>1322372</v>
      </c>
      <c r="K34" s="16" t="n">
        <f aca="false">IFERROR((I34-J34)/J34,0)</f>
        <v>0.114545680035572</v>
      </c>
      <c r="L34" s="17" t="n">
        <f aca="false">I34/$I$117</f>
        <v>0.000702393007029582</v>
      </c>
      <c r="M34" s="18" t="n">
        <f aca="false">I34/C34</f>
        <v>9.50787353318754</v>
      </c>
      <c r="O34" s="22"/>
    </row>
    <row r="35" s="19" customFormat="true" ht="14.5" hidden="false" customHeight="false" outlineLevel="0" collapsed="false">
      <c r="A35" s="13" t="n">
        <v>32</v>
      </c>
      <c r="B35" s="1" t="s">
        <v>241</v>
      </c>
      <c r="C35" s="14" t="n">
        <v>126687</v>
      </c>
      <c r="D35" s="14" t="n">
        <f aca="false">C35/9</f>
        <v>14076.3333333333</v>
      </c>
      <c r="E35" s="15" t="n">
        <v>68017</v>
      </c>
      <c r="F35" s="14" t="n">
        <f aca="false">E35/9</f>
        <v>7557.44444444444</v>
      </c>
      <c r="G35" s="16" t="n">
        <f aca="false">IFERROR((C35-E35)/E35,0)</f>
        <v>0.862578473028802</v>
      </c>
      <c r="H35" s="17" t="n">
        <f aca="false">C35/$C$117</f>
        <v>0.00043870951825815</v>
      </c>
      <c r="I35" s="14" t="n">
        <v>1087894</v>
      </c>
      <c r="J35" s="14" t="n">
        <v>784236</v>
      </c>
      <c r="K35" s="16" t="n">
        <f aca="false">IFERROR((I35-J35)/J35,0)</f>
        <v>0.387202321750085</v>
      </c>
      <c r="L35" s="17" t="n">
        <f aca="false">I35/$I$117</f>
        <v>0.000518459984903043</v>
      </c>
      <c r="M35" s="18" t="n">
        <f aca="false">I35/C35</f>
        <v>8.58725836115781</v>
      </c>
      <c r="O35" s="22"/>
    </row>
    <row r="36" s="19" customFormat="true" ht="14.5" hidden="false" customHeight="false" outlineLevel="0" collapsed="false">
      <c r="A36" s="13" t="n">
        <v>33</v>
      </c>
      <c r="B36" s="1" t="s">
        <v>242</v>
      </c>
      <c r="C36" s="14" t="n">
        <v>80657</v>
      </c>
      <c r="D36" s="14" t="n">
        <f aca="false">C36/9</f>
        <v>8961.88888888889</v>
      </c>
      <c r="E36" s="15" t="n">
        <v>72036</v>
      </c>
      <c r="F36" s="14" t="n">
        <f aca="false">E36/9</f>
        <v>8004</v>
      </c>
      <c r="G36" s="16" t="n">
        <f aca="false">IFERROR((C36-E36)/E36,0)</f>
        <v>0.119676272974624</v>
      </c>
      <c r="H36" s="17" t="n">
        <f aca="false">C36/$C$117</f>
        <v>0.000279310376077637</v>
      </c>
      <c r="I36" s="14" t="n">
        <v>995558</v>
      </c>
      <c r="J36" s="14" t="n">
        <v>812961</v>
      </c>
      <c r="K36" s="16" t="n">
        <f aca="false">IFERROR((I36-J36)/J36,0)</f>
        <v>0.224607330486948</v>
      </c>
      <c r="L36" s="17" t="n">
        <f aca="false">I36/$I$117</f>
        <v>0.000474455218661104</v>
      </c>
      <c r="M36" s="18" t="n">
        <f aca="false">I36/C36</f>
        <v>12.3431072318584</v>
      </c>
      <c r="O36" s="22"/>
    </row>
    <row r="37" s="19" customFormat="true" ht="14.5" hidden="false" customHeight="false" outlineLevel="0" collapsed="false">
      <c r="A37" s="13" t="n">
        <v>34</v>
      </c>
      <c r="B37" s="1" t="s">
        <v>244</v>
      </c>
      <c r="C37" s="14" t="n">
        <v>77648</v>
      </c>
      <c r="D37" s="14" t="n">
        <f aca="false">C37/9</f>
        <v>8627.55555555556</v>
      </c>
      <c r="E37" s="15" t="n">
        <v>35199</v>
      </c>
      <c r="F37" s="14" t="n">
        <f aca="false">E37/9</f>
        <v>3911</v>
      </c>
      <c r="G37" s="16" t="n">
        <f aca="false">IFERROR((C37-E37)/E37,0)</f>
        <v>1.20597176056138</v>
      </c>
      <c r="H37" s="17" t="n">
        <f aca="false">C37/$C$117</f>
        <v>0.000268890388703725</v>
      </c>
      <c r="I37" s="14" t="n">
        <v>981230</v>
      </c>
      <c r="J37" s="14" t="n">
        <v>562995</v>
      </c>
      <c r="K37" s="16" t="n">
        <f aca="false">IFERROR((I37-J37)/J37,0)</f>
        <v>0.74287515874919</v>
      </c>
      <c r="L37" s="17" t="n">
        <f aca="false">I37/$I$117</f>
        <v>0.000467626892864941</v>
      </c>
      <c r="M37" s="18" t="n">
        <f aca="false">I37/C37</f>
        <v>12.6368998557593</v>
      </c>
      <c r="O37" s="22"/>
    </row>
    <row r="38" s="19" customFormat="true" ht="14.5" hidden="false" customHeight="false" outlineLevel="0" collapsed="false">
      <c r="A38" s="13" t="n">
        <v>35</v>
      </c>
      <c r="B38" s="1" t="s">
        <v>247</v>
      </c>
      <c r="C38" s="14" t="n">
        <v>59940</v>
      </c>
      <c r="D38" s="14" t="n">
        <f aca="false">C38/9</f>
        <v>6660</v>
      </c>
      <c r="E38" s="15" t="n">
        <v>18055</v>
      </c>
      <c r="F38" s="14" t="n">
        <f aca="false">E38/9</f>
        <v>2006.11111111111</v>
      </c>
      <c r="G38" s="16" t="n">
        <f aca="false">IFERROR((C38-E38)/E38,0)</f>
        <v>2.31985599556909</v>
      </c>
      <c r="H38" s="17" t="n">
        <f aca="false">C38/$C$117</f>
        <v>0.000207568641805343</v>
      </c>
      <c r="I38" s="14" t="n">
        <v>967271</v>
      </c>
      <c r="J38" s="14" t="n">
        <v>273356</v>
      </c>
      <c r="K38" s="16" t="n">
        <f aca="false">IFERROR((I38-J38)/J38,0)</f>
        <v>2.53850290463718</v>
      </c>
      <c r="L38" s="17" t="n">
        <f aca="false">I38/$I$117</f>
        <v>0.000460974422192926</v>
      </c>
      <c r="M38" s="18" t="n">
        <f aca="false">I38/C38</f>
        <v>16.1373206539873</v>
      </c>
      <c r="O38" s="22"/>
    </row>
    <row r="39" s="19" customFormat="true" ht="14.5" hidden="false" customHeight="false" outlineLevel="0" collapsed="false">
      <c r="A39" s="13" t="n">
        <v>36</v>
      </c>
      <c r="B39" s="1" t="s">
        <v>243</v>
      </c>
      <c r="C39" s="14" t="n">
        <v>90724</v>
      </c>
      <c r="D39" s="14" t="n">
        <f aca="false">C39/9</f>
        <v>10080.4444444444</v>
      </c>
      <c r="E39" s="15" t="n">
        <v>86734</v>
      </c>
      <c r="F39" s="14" t="n">
        <f aca="false">E39/9</f>
        <v>9637.11111111111</v>
      </c>
      <c r="G39" s="16" t="n">
        <f aca="false">IFERROR((C39-E39)/E39,0)</f>
        <v>0.0460027209629442</v>
      </c>
      <c r="H39" s="17" t="n">
        <f aca="false">C39/$C$117</f>
        <v>0.000314171796115248</v>
      </c>
      <c r="I39" s="14" t="n">
        <v>957851</v>
      </c>
      <c r="J39" s="14" t="n">
        <v>967417</v>
      </c>
      <c r="K39" s="16" t="n">
        <f aca="false">IFERROR((I39-J39)/J39,0)</f>
        <v>-0.00988818679018459</v>
      </c>
      <c r="L39" s="17" t="n">
        <f aca="false">I39/$I$117</f>
        <v>0.000456485112519569</v>
      </c>
      <c r="M39" s="18" t="n">
        <f aca="false">I39/C39</f>
        <v>10.5578567964375</v>
      </c>
      <c r="O39" s="22"/>
    </row>
    <row r="40" s="19" customFormat="true" ht="14.5" hidden="false" customHeight="false" outlineLevel="0" collapsed="false">
      <c r="A40" s="13" t="n">
        <v>37</v>
      </c>
      <c r="B40" s="1" t="s">
        <v>245</v>
      </c>
      <c r="C40" s="14" t="n">
        <v>77622</v>
      </c>
      <c r="D40" s="14" t="n">
        <f aca="false">C40/9</f>
        <v>8624.66666666667</v>
      </c>
      <c r="E40" s="15" t="n">
        <v>52392</v>
      </c>
      <c r="F40" s="14" t="n">
        <f aca="false">E40/9</f>
        <v>5821.33333333333</v>
      </c>
      <c r="G40" s="16" t="n">
        <f aca="false">IFERROR((C40-E40)/E40,0)</f>
        <v>0.481562070545121</v>
      </c>
      <c r="H40" s="17" t="n">
        <f aca="false">C40/$C$117</f>
        <v>0.000268800352255828</v>
      </c>
      <c r="I40" s="14" t="n">
        <v>909870</v>
      </c>
      <c r="J40" s="14" t="n">
        <v>687643</v>
      </c>
      <c r="K40" s="16" t="n">
        <f aca="false">IFERROR((I40-J40)/J40,0)</f>
        <v>0.323172052940261</v>
      </c>
      <c r="L40" s="17" t="n">
        <f aca="false">I40/$I$117</f>
        <v>0.000433618704086732</v>
      </c>
      <c r="M40" s="18" t="n">
        <f aca="false">I40/C40</f>
        <v>11.7218056736492</v>
      </c>
      <c r="O40" s="22"/>
    </row>
    <row r="41" s="19" customFormat="true" ht="14.5" hidden="false" customHeight="false" outlineLevel="0" collapsed="false">
      <c r="A41" s="13" t="n">
        <v>38</v>
      </c>
      <c r="B41" s="1" t="s">
        <v>246</v>
      </c>
      <c r="C41" s="14" t="n">
        <v>59307</v>
      </c>
      <c r="D41" s="14" t="n">
        <f aca="false">C41/9</f>
        <v>6589.66666666667</v>
      </c>
      <c r="E41" s="15" t="n">
        <v>73455</v>
      </c>
      <c r="F41" s="14" t="n">
        <f aca="false">E41/9</f>
        <v>8161.66666666667</v>
      </c>
      <c r="G41" s="16" t="n">
        <f aca="false">(C41-E41)/E41</f>
        <v>-0.19260771901164</v>
      </c>
      <c r="H41" s="17" t="n">
        <f aca="false">C41/$C$117</f>
        <v>0.000205376600593085</v>
      </c>
      <c r="I41" s="14" t="n">
        <v>854606</v>
      </c>
      <c r="J41" s="14" t="n">
        <v>918043</v>
      </c>
      <c r="K41" s="16" t="n">
        <f aca="false">(I41-J41)/J41</f>
        <v>-0.0691002491168714</v>
      </c>
      <c r="L41" s="17" t="n">
        <f aca="false">I41/$I$117</f>
        <v>0.000407281420669706</v>
      </c>
      <c r="M41" s="18" t="n">
        <f aca="false">I41/C41</f>
        <v>14.4098673006559</v>
      </c>
      <c r="O41" s="22"/>
    </row>
    <row r="42" s="19" customFormat="true" ht="14.5" hidden="false" customHeight="false" outlineLevel="0" collapsed="false">
      <c r="A42" s="13" t="n">
        <v>39</v>
      </c>
      <c r="B42" s="1" t="s">
        <v>248</v>
      </c>
      <c r="C42" s="14" t="n">
        <v>60674</v>
      </c>
      <c r="D42" s="14" t="n">
        <f aca="false">C42/9</f>
        <v>6741.55555555556</v>
      </c>
      <c r="E42" s="15" t="n">
        <v>64748</v>
      </c>
      <c r="F42" s="14" t="n">
        <f aca="false">E42/9</f>
        <v>7194.22222222222</v>
      </c>
      <c r="G42" s="16" t="n">
        <f aca="false">IFERROR((C42-E42)/E42,0)</f>
        <v>-0.0629208624204609</v>
      </c>
      <c r="H42" s="17" t="n">
        <f aca="false">C42/$C$117</f>
        <v>0.000210110439988278</v>
      </c>
      <c r="I42" s="14" t="n">
        <v>732395</v>
      </c>
      <c r="J42" s="14" t="n">
        <v>783704</v>
      </c>
      <c r="K42" s="16" t="n">
        <f aca="false">IFERROR((I42-J42)/J42,0)</f>
        <v>-0.0654698712779315</v>
      </c>
      <c r="L42" s="17" t="n">
        <f aca="false">I42/$I$117</f>
        <v>0.000349039061381958</v>
      </c>
      <c r="M42" s="18" t="n">
        <f aca="false">I42/C42</f>
        <v>12.0709859247783</v>
      </c>
      <c r="O42" s="22"/>
    </row>
    <row r="43" s="19" customFormat="true" ht="14.5" hidden="false" customHeight="false" outlineLevel="0" collapsed="false">
      <c r="A43" s="13" t="n">
        <v>40</v>
      </c>
      <c r="B43" s="1" t="s">
        <v>250</v>
      </c>
      <c r="C43" s="14" t="n">
        <v>82521</v>
      </c>
      <c r="D43" s="14" t="n">
        <f aca="false">C43/9</f>
        <v>9169</v>
      </c>
      <c r="E43" s="15" t="n">
        <v>25587</v>
      </c>
      <c r="F43" s="14" t="n">
        <f aca="false">E43/9</f>
        <v>2843</v>
      </c>
      <c r="G43" s="16" t="n">
        <f aca="false">IFERROR((C43-E43)/E43,0)</f>
        <v>2.22511431586352</v>
      </c>
      <c r="H43" s="17" t="n">
        <f aca="false">C43/$C$117</f>
        <v>0.000285765296803783</v>
      </c>
      <c r="I43" s="14" t="n">
        <v>666483</v>
      </c>
      <c r="J43" s="14" t="n">
        <v>491217</v>
      </c>
      <c r="K43" s="16" t="n">
        <f aca="false">IFERROR((I43-J43)/J43,0)</f>
        <v>0.356799540732507</v>
      </c>
      <c r="L43" s="17" t="n">
        <f aca="false">I43/$I$117</f>
        <v>0.000317627237688722</v>
      </c>
      <c r="M43" s="18" t="n">
        <f aca="false">I43/C43</f>
        <v>8.07652597520631</v>
      </c>
      <c r="O43" s="22"/>
    </row>
    <row r="44" s="19" customFormat="true" ht="14.5" hidden="false" customHeight="false" outlineLevel="0" collapsed="false">
      <c r="A44" s="13" t="n">
        <v>41</v>
      </c>
      <c r="B44" s="1" t="s">
        <v>249</v>
      </c>
      <c r="C44" s="14" t="n">
        <v>66150</v>
      </c>
      <c r="D44" s="14" t="n">
        <f aca="false">C44/9</f>
        <v>7350</v>
      </c>
      <c r="E44" s="15" t="n">
        <v>39690</v>
      </c>
      <c r="F44" s="14" t="n">
        <f aca="false">E44/9</f>
        <v>4410</v>
      </c>
      <c r="G44" s="16" t="n">
        <f aca="false">IFERROR((C44-E44)/E44,0)</f>
        <v>0.666666666666667</v>
      </c>
      <c r="H44" s="17" t="n">
        <f aca="false">C44/$C$117</f>
        <v>0.000229073501091482</v>
      </c>
      <c r="I44" s="14" t="n">
        <v>604639</v>
      </c>
      <c r="J44" s="14" t="n">
        <v>268515</v>
      </c>
      <c r="K44" s="16" t="n">
        <f aca="false">IFERROR((I44-J44)/J44,0)</f>
        <v>1.25178854067743</v>
      </c>
      <c r="L44" s="17" t="n">
        <f aca="false">I44/$I$117</f>
        <v>0.000288154109510477</v>
      </c>
      <c r="M44" s="18" t="n">
        <f aca="false">I44/C44</f>
        <v>9.14042328042328</v>
      </c>
      <c r="O44" s="22"/>
    </row>
    <row r="45" s="19" customFormat="true" ht="14.5" hidden="false" customHeight="false" outlineLevel="0" collapsed="false">
      <c r="A45" s="13" t="n">
        <v>42</v>
      </c>
      <c r="B45" s="1" t="s">
        <v>251</v>
      </c>
      <c r="C45" s="14" t="n">
        <v>41328</v>
      </c>
      <c r="D45" s="14" t="n">
        <f aca="false">C45/9</f>
        <v>4592</v>
      </c>
      <c r="E45" s="15" t="n">
        <v>99756</v>
      </c>
      <c r="F45" s="14" t="n">
        <f aca="false">E45/9</f>
        <v>11084</v>
      </c>
      <c r="G45" s="16" t="n">
        <f aca="false">IFERROR((C45-E45)/E45,0)</f>
        <v>-0.585709130277878</v>
      </c>
      <c r="H45" s="17" t="n">
        <f aca="false">C45/$C$117</f>
        <v>0.000143116396872393</v>
      </c>
      <c r="I45" s="14" t="n">
        <v>573758</v>
      </c>
      <c r="J45" s="14" t="n">
        <v>1192544</v>
      </c>
      <c r="K45" s="16" t="n">
        <f aca="false">IFERROR((I45-J45)/J45,0)</f>
        <v>-0.518878967987764</v>
      </c>
      <c r="L45" s="17" t="n">
        <f aca="false">I45/$I$117</f>
        <v>0.000273437084879593</v>
      </c>
      <c r="M45" s="18" t="n">
        <f aca="false">I45/C45</f>
        <v>13.8830332946187</v>
      </c>
      <c r="O45" s="22"/>
    </row>
    <row r="46" s="19" customFormat="true" ht="14.5" hidden="false" customHeight="false" outlineLevel="0" collapsed="false">
      <c r="A46" s="13" t="n">
        <v>43</v>
      </c>
      <c r="B46" s="1" t="s">
        <v>252</v>
      </c>
      <c r="C46" s="14" t="n">
        <v>240000</v>
      </c>
      <c r="D46" s="14" t="n">
        <f aca="false">C46/9</f>
        <v>26666.6666666667</v>
      </c>
      <c r="E46" s="15" t="n">
        <v>48000</v>
      </c>
      <c r="F46" s="14" t="n">
        <f aca="false">E46/9</f>
        <v>5333.33333333333</v>
      </c>
      <c r="G46" s="16" t="n">
        <f aca="false">IFERROR((C46-E46)/E46,0)</f>
        <v>4</v>
      </c>
      <c r="H46" s="17" t="n">
        <f aca="false">C46/$C$117</f>
        <v>0.000831105672894267</v>
      </c>
      <c r="I46" s="14" t="n">
        <v>548554</v>
      </c>
      <c r="J46" s="14" t="n">
        <v>218888</v>
      </c>
      <c r="K46" s="16" t="n">
        <f aca="false">IFERROR((I46-J46)/J46,0)</f>
        <v>1.50609444099265</v>
      </c>
      <c r="L46" s="17" t="n">
        <f aca="false">I46/$I$117</f>
        <v>0.000261425560356527</v>
      </c>
      <c r="M46" s="18" t="n">
        <f aca="false">I46/C46</f>
        <v>2.28564166666667</v>
      </c>
      <c r="O46" s="22"/>
    </row>
    <row r="47" s="19" customFormat="true" ht="14.5" hidden="false" customHeight="false" outlineLevel="0" collapsed="false">
      <c r="A47" s="13" t="n">
        <v>44</v>
      </c>
      <c r="B47" s="1" t="s">
        <v>257</v>
      </c>
      <c r="C47" s="14" t="n">
        <v>57400</v>
      </c>
      <c r="D47" s="14" t="n">
        <f aca="false">C47/9</f>
        <v>6377.77777777778</v>
      </c>
      <c r="E47" s="15" t="n">
        <v>45018</v>
      </c>
      <c r="F47" s="14" t="n">
        <f aca="false">E47/9</f>
        <v>5002</v>
      </c>
      <c r="G47" s="16" t="n">
        <f aca="false">IFERROR((C47-E47)/E47,0)</f>
        <v>0.275045537340619</v>
      </c>
      <c r="H47" s="17" t="n">
        <f aca="false">C47/$C$117</f>
        <v>0.000198772773433879</v>
      </c>
      <c r="I47" s="14" t="n">
        <v>526835</v>
      </c>
      <c r="J47" s="14" t="n">
        <v>400438</v>
      </c>
      <c r="K47" s="16" t="n">
        <f aca="false">IFERROR((I47-J47)/J47,0)</f>
        <v>0.315646866680984</v>
      </c>
      <c r="L47" s="17" t="n">
        <f aca="false">I47/$I$117</f>
        <v>0.000251074889783742</v>
      </c>
      <c r="M47" s="18" t="n">
        <f aca="false">I47/C47</f>
        <v>9.17831010452962</v>
      </c>
      <c r="O47" s="22"/>
    </row>
    <row r="48" s="19" customFormat="true" ht="14.5" hidden="false" customHeight="false" outlineLevel="0" collapsed="false">
      <c r="A48" s="13" t="n">
        <v>45</v>
      </c>
      <c r="B48" s="1" t="s">
        <v>253</v>
      </c>
      <c r="C48" s="14" t="n">
        <v>51881</v>
      </c>
      <c r="D48" s="14" t="n">
        <f aca="false">C48/9</f>
        <v>5764.55555555556</v>
      </c>
      <c r="E48" s="15" t="n">
        <v>47790</v>
      </c>
      <c r="F48" s="14" t="n">
        <f aca="false">E48/9</f>
        <v>5310</v>
      </c>
      <c r="G48" s="16" t="n">
        <f aca="false">IFERROR((C48-E48)/E48,0)</f>
        <v>0.085603682778824</v>
      </c>
      <c r="H48" s="17" t="n">
        <f aca="false">C48/$C$117</f>
        <v>0.000179660805897615</v>
      </c>
      <c r="I48" s="14" t="n">
        <v>508643</v>
      </c>
      <c r="J48" s="14" t="n">
        <v>477529</v>
      </c>
      <c r="K48" s="16" t="n">
        <f aca="false">IFERROR((I48-J48)/J48,0)</f>
        <v>0.0651562522904368</v>
      </c>
      <c r="L48" s="17" t="n">
        <f aca="false">I48/$I$117</f>
        <v>0.000242405089191629</v>
      </c>
      <c r="M48" s="18" t="n">
        <f aca="false">I48/C48</f>
        <v>9.80403230469729</v>
      </c>
      <c r="O48" s="22"/>
    </row>
    <row r="49" s="19" customFormat="true" ht="14.5" hidden="false" customHeight="false" outlineLevel="0" collapsed="false">
      <c r="A49" s="13" t="n">
        <v>46</v>
      </c>
      <c r="B49" s="1" t="s">
        <v>254</v>
      </c>
      <c r="C49" s="14" t="n">
        <v>43817</v>
      </c>
      <c r="D49" s="14" t="n">
        <f aca="false">C49/9</f>
        <v>4868.55555555556</v>
      </c>
      <c r="E49" s="15" t="n">
        <v>35379</v>
      </c>
      <c r="F49" s="14" t="n">
        <f aca="false">E49/9</f>
        <v>3931</v>
      </c>
      <c r="G49" s="16" t="n">
        <f aca="false">(C49-E49)/E49</f>
        <v>0.238503066791034</v>
      </c>
      <c r="H49" s="17" t="n">
        <f aca="false">C49/$C$117</f>
        <v>0.000151735655288367</v>
      </c>
      <c r="I49" s="14" t="n">
        <v>504819</v>
      </c>
      <c r="J49" s="14" t="n">
        <v>406235</v>
      </c>
      <c r="K49" s="16" t="n">
        <f aca="false">(I49-J49)/J49</f>
        <v>0.242677268083745</v>
      </c>
      <c r="L49" s="17" t="n">
        <f aca="false">I49/$I$117</f>
        <v>0.000240582677281766</v>
      </c>
      <c r="M49" s="18" t="n">
        <f aca="false">I49/C49</f>
        <v>11.5210762945889</v>
      </c>
      <c r="O49" s="22"/>
    </row>
    <row r="50" s="19" customFormat="true" ht="14.5" hidden="false" customHeight="false" outlineLevel="0" collapsed="false">
      <c r="A50" s="13" t="n">
        <v>47</v>
      </c>
      <c r="B50" s="1" t="s">
        <v>256</v>
      </c>
      <c r="C50" s="14" t="n">
        <v>35892</v>
      </c>
      <c r="D50" s="14" t="n">
        <f aca="false">C50/9</f>
        <v>3988</v>
      </c>
      <c r="E50" s="15" t="n">
        <v>5850</v>
      </c>
      <c r="F50" s="14" t="n">
        <f aca="false">E50/9</f>
        <v>650</v>
      </c>
      <c r="G50" s="16" t="n">
        <f aca="false">(C50-E50)/E50</f>
        <v>5.13538461538462</v>
      </c>
      <c r="H50" s="17" t="n">
        <f aca="false">C50/$C$117</f>
        <v>0.000124291853381338</v>
      </c>
      <c r="I50" s="14" t="n">
        <v>503196</v>
      </c>
      <c r="J50" s="14" t="n">
        <v>63611</v>
      </c>
      <c r="K50" s="16" t="n">
        <f aca="false">(I50-J50)/J50</f>
        <v>6.91051862099323</v>
      </c>
      <c r="L50" s="17" t="n">
        <f aca="false">I50/$I$117</f>
        <v>0.000239809200678808</v>
      </c>
      <c r="M50" s="18" t="n">
        <f aca="false">I50/C50</f>
        <v>14.0197258441993</v>
      </c>
      <c r="O50" s="22"/>
    </row>
    <row r="51" s="19" customFormat="true" ht="14.5" hidden="false" customHeight="false" outlineLevel="0" collapsed="false">
      <c r="A51" s="13" t="n">
        <v>48</v>
      </c>
      <c r="B51" s="1" t="s">
        <v>255</v>
      </c>
      <c r="C51" s="14" t="n">
        <v>83306</v>
      </c>
      <c r="D51" s="14" t="n">
        <f aca="false">C51/9</f>
        <v>9256.22222222222</v>
      </c>
      <c r="E51" s="15" t="n">
        <v>175880</v>
      </c>
      <c r="F51" s="14" t="n">
        <f aca="false">E51/9</f>
        <v>19542.2222222222</v>
      </c>
      <c r="G51" s="16" t="n">
        <f aca="false">IFERROR((C51-E51)/E51,0)</f>
        <v>-0.526347509665681</v>
      </c>
      <c r="H51" s="17" t="n">
        <f aca="false">C51/$C$117</f>
        <v>0.000288483704942208</v>
      </c>
      <c r="I51" s="14" t="n">
        <v>490401</v>
      </c>
      <c r="J51" s="14" t="n">
        <v>1207525</v>
      </c>
      <c r="K51" s="16" t="n">
        <f aca="false">IFERROR((I51-J51)/J51,0)</f>
        <v>-0.593879215751227</v>
      </c>
      <c r="L51" s="17" t="n">
        <f aca="false">I51/$I$117</f>
        <v>0.000233711459991908</v>
      </c>
      <c r="M51" s="18" t="n">
        <f aca="false">I51/C51</f>
        <v>5.88674285165534</v>
      </c>
      <c r="O51" s="22"/>
    </row>
    <row r="52" s="19" customFormat="true" ht="14.5" hidden="false" customHeight="false" outlineLevel="0" collapsed="false">
      <c r="A52" s="13" t="n">
        <v>49</v>
      </c>
      <c r="B52" s="1" t="s">
        <v>258</v>
      </c>
      <c r="C52" s="14" t="n">
        <v>39223</v>
      </c>
      <c r="D52" s="14" t="n">
        <f aca="false">C52/9</f>
        <v>4358.11111111111</v>
      </c>
      <c r="E52" s="15" t="n">
        <v>78337</v>
      </c>
      <c r="F52" s="14" t="n">
        <f aca="false">E52/9</f>
        <v>8704.11111111111</v>
      </c>
      <c r="G52" s="16" t="n">
        <f aca="false">IFERROR((C52-E52)/E52,0)</f>
        <v>-0.499304287884397</v>
      </c>
      <c r="H52" s="17" t="n">
        <f aca="false">C52/$C$117</f>
        <v>0.000135826907533049</v>
      </c>
      <c r="I52" s="14" t="n">
        <v>394036</v>
      </c>
      <c r="J52" s="14" t="n">
        <v>787987</v>
      </c>
      <c r="K52" s="16" t="n">
        <f aca="false">IFERROR((I52-J52)/J52,0)</f>
        <v>-0.499946065100059</v>
      </c>
      <c r="L52" s="17" t="n">
        <f aca="false">I52/$I$117</f>
        <v>0.000187786584548913</v>
      </c>
      <c r="M52" s="18" t="n">
        <f aca="false">I52/C52</f>
        <v>10.046044412717</v>
      </c>
      <c r="O52" s="22"/>
    </row>
    <row r="53" s="19" customFormat="true" ht="14.5" hidden="false" customHeight="false" outlineLevel="0" collapsed="false">
      <c r="A53" s="13" t="n">
        <v>50</v>
      </c>
      <c r="B53" s="1" t="s">
        <v>259</v>
      </c>
      <c r="C53" s="14" t="n">
        <v>53341</v>
      </c>
      <c r="D53" s="14" t="n">
        <f aca="false">C53/9</f>
        <v>5926.77777777778</v>
      </c>
      <c r="E53" s="15" t="n">
        <v>7506</v>
      </c>
      <c r="F53" s="14" t="n">
        <f aca="false">E53/9</f>
        <v>834</v>
      </c>
      <c r="G53" s="16" t="n">
        <f aca="false">IFERROR((C53-E53)/E53,0)</f>
        <v>6.1064481747935</v>
      </c>
      <c r="H53" s="17" t="n">
        <f aca="false">C53/$C$117</f>
        <v>0.000184716698741055</v>
      </c>
      <c r="I53" s="14" t="n">
        <v>378125</v>
      </c>
      <c r="J53" s="14" t="n">
        <v>53570</v>
      </c>
      <c r="K53" s="16" t="n">
        <f aca="false">IFERROR((I53-J53)/J53,0)</f>
        <v>6.05852156057495</v>
      </c>
      <c r="L53" s="17" t="n">
        <f aca="false">I53/$I$117</f>
        <v>0.000180203845035879</v>
      </c>
      <c r="M53" s="18" t="n">
        <f aca="false">I53/C53</f>
        <v>7.08882473144486</v>
      </c>
      <c r="O53" s="22"/>
    </row>
    <row r="54" s="19" customFormat="true" ht="14.5" hidden="false" customHeight="false" outlineLevel="0" collapsed="false">
      <c r="A54" s="13" t="n">
        <v>51</v>
      </c>
      <c r="B54" s="1" t="s">
        <v>260</v>
      </c>
      <c r="C54" s="14" t="n">
        <v>34565</v>
      </c>
      <c r="D54" s="14" t="n">
        <f aca="false">C54/9</f>
        <v>3840.55555555556</v>
      </c>
      <c r="E54" s="15" t="n">
        <v>83327</v>
      </c>
      <c r="F54" s="14" t="n">
        <f aca="false">E54/9</f>
        <v>9258.55555555556</v>
      </c>
      <c r="G54" s="16" t="n">
        <f aca="false">IFERROR((C54-E54)/E54,0)</f>
        <v>-0.585188474324049</v>
      </c>
      <c r="H54" s="17" t="n">
        <f aca="false">C54/$C$117</f>
        <v>0.000119696531598293</v>
      </c>
      <c r="I54" s="14" t="n">
        <v>355464</v>
      </c>
      <c r="J54" s="14" t="n">
        <v>813704</v>
      </c>
      <c r="K54" s="16" t="n">
        <f aca="false">IFERROR((I54-J54)/J54,0)</f>
        <v>-0.563153185925103</v>
      </c>
      <c r="L54" s="17" t="n">
        <f aca="false">I54/$I$117</f>
        <v>0.000169404243495759</v>
      </c>
      <c r="M54" s="18" t="n">
        <f aca="false">I54/C54</f>
        <v>10.2839288297411</v>
      </c>
      <c r="O54" s="22"/>
    </row>
    <row r="55" s="19" customFormat="true" ht="14.5" hidden="false" customHeight="false" outlineLevel="0" collapsed="false">
      <c r="A55" s="13" t="n">
        <v>52</v>
      </c>
      <c r="B55" s="1" t="s">
        <v>261</v>
      </c>
      <c r="C55" s="14" t="n">
        <v>30623</v>
      </c>
      <c r="D55" s="14" t="n">
        <f aca="false">C55/9</f>
        <v>3402.55555555556</v>
      </c>
      <c r="E55" s="15" t="n">
        <v>34328</v>
      </c>
      <c r="F55" s="14" t="n">
        <f aca="false">E55/9</f>
        <v>3814.22222222222</v>
      </c>
      <c r="G55" s="16" t="n">
        <f aca="false">IFERROR((C55-E55)/E55,0)</f>
        <v>-0.107929387089257</v>
      </c>
      <c r="H55" s="17" t="n">
        <f aca="false">C55/$C$117</f>
        <v>0.000106045620921005</v>
      </c>
      <c r="I55" s="14" t="n">
        <v>344267</v>
      </c>
      <c r="J55" s="14" t="n">
        <v>410572</v>
      </c>
      <c r="K55" s="16" t="n">
        <f aca="false">IFERROR((I55-J55)/J55,0)</f>
        <v>-0.161494208080434</v>
      </c>
      <c r="L55" s="17" t="n">
        <f aca="false">I55/$I$117</f>
        <v>0.000164068065108012</v>
      </c>
      <c r="M55" s="18" t="n">
        <f aca="false">I55/C55</f>
        <v>11.2421056068968</v>
      </c>
      <c r="O55" s="22"/>
    </row>
    <row r="56" s="19" customFormat="true" ht="14.5" hidden="false" customHeight="false" outlineLevel="0" collapsed="false">
      <c r="A56" s="13" t="n">
        <v>53</v>
      </c>
      <c r="B56" s="1" t="s">
        <v>262</v>
      </c>
      <c r="C56" s="14" t="n">
        <v>33991</v>
      </c>
      <c r="D56" s="14" t="n">
        <f aca="false">C56/9</f>
        <v>3776.77777777778</v>
      </c>
      <c r="E56" s="15" t="n">
        <v>22757</v>
      </c>
      <c r="F56" s="14" t="n">
        <f aca="false">E56/9</f>
        <v>2528.55555555556</v>
      </c>
      <c r="G56" s="16" t="n">
        <f aca="false">IFERROR((C56-E56)/E56,0)</f>
        <v>0.493650305400536</v>
      </c>
      <c r="H56" s="17" t="n">
        <f aca="false">C56/$C$117</f>
        <v>0.000117708803863954</v>
      </c>
      <c r="I56" s="14" t="n">
        <v>322309</v>
      </c>
      <c r="J56" s="14" t="n">
        <v>175516</v>
      </c>
      <c r="K56" s="16" t="n">
        <f aca="false">IFERROR((I56-J56)/J56,0)</f>
        <v>0.836351101893844</v>
      </c>
      <c r="L56" s="17" t="n">
        <f aca="false">I56/$I$117</f>
        <v>0.000153603493790861</v>
      </c>
      <c r="M56" s="18" t="n">
        <f aca="false">I56/C56</f>
        <v>9.48218646112206</v>
      </c>
      <c r="O56" s="22"/>
    </row>
    <row r="57" s="19" customFormat="true" ht="14.5" hidden="false" customHeight="false" outlineLevel="0" collapsed="false">
      <c r="A57" s="13" t="n">
        <v>54</v>
      </c>
      <c r="B57" s="1" t="s">
        <v>263</v>
      </c>
      <c r="C57" s="14" t="n">
        <v>66144</v>
      </c>
      <c r="D57" s="14" t="n">
        <f aca="false">C57/9</f>
        <v>7349.33333333333</v>
      </c>
      <c r="E57" s="23" t="n">
        <v>285684</v>
      </c>
      <c r="F57" s="14" t="n">
        <f aca="false">E57/9</f>
        <v>31742.6666666667</v>
      </c>
      <c r="G57" s="16" t="n">
        <f aca="false">IFERROR((C57-E57)/E57,0)</f>
        <v>-0.768471457974545</v>
      </c>
      <c r="H57" s="17" t="n">
        <f aca="false">C57/$C$117</f>
        <v>0.00022905272344966</v>
      </c>
      <c r="I57" s="14" t="n">
        <v>303178</v>
      </c>
      <c r="J57" s="14" t="n">
        <v>1821462</v>
      </c>
      <c r="K57" s="16" t="n">
        <f aca="false">IFERROR((I57-J57)/J57,0)</f>
        <v>-0.833552388136563</v>
      </c>
      <c r="L57" s="17" t="n">
        <f aca="false">I57/$I$117</f>
        <v>0.000144486191947869</v>
      </c>
      <c r="M57" s="18" t="n">
        <f aca="false">I57/C57</f>
        <v>4.58360546686018</v>
      </c>
      <c r="O57" s="22"/>
    </row>
    <row r="58" s="19" customFormat="true" ht="14.5" hidden="false" customHeight="false" outlineLevel="0" collapsed="false">
      <c r="A58" s="13" t="n">
        <v>55</v>
      </c>
      <c r="B58" s="1" t="s">
        <v>264</v>
      </c>
      <c r="C58" s="14" t="n">
        <v>22787</v>
      </c>
      <c r="D58" s="14" t="n">
        <f aca="false">C58/9</f>
        <v>2531.88888888889</v>
      </c>
      <c r="E58" s="15" t="n">
        <v>27615</v>
      </c>
      <c r="F58" s="14" t="n">
        <f aca="false">E58/9</f>
        <v>3068.33333333333</v>
      </c>
      <c r="G58" s="16" t="n">
        <f aca="false">IFERROR((C58-E58)/E58,0)</f>
        <v>-0.174832518558754</v>
      </c>
      <c r="H58" s="17" t="n">
        <f aca="false">C58/$C$117</f>
        <v>7.8910020701007E-005</v>
      </c>
      <c r="I58" s="14" t="n">
        <v>294329</v>
      </c>
      <c r="J58" s="14" t="n">
        <v>282489</v>
      </c>
      <c r="K58" s="16" t="n">
        <f aca="false">IFERROR((I58-J58)/J58,0)</f>
        <v>0.041913136440711</v>
      </c>
      <c r="L58" s="17" t="n">
        <f aca="false">I58/$I$117</f>
        <v>0.000140269004973396</v>
      </c>
      <c r="M58" s="18" t="n">
        <f aca="false">I58/C58</f>
        <v>12.9165313555975</v>
      </c>
      <c r="O58" s="22"/>
    </row>
    <row r="59" s="19" customFormat="true" ht="14.5" hidden="false" customHeight="false" outlineLevel="0" collapsed="false">
      <c r="A59" s="13" t="n">
        <v>56</v>
      </c>
      <c r="B59" s="1" t="s">
        <v>265</v>
      </c>
      <c r="C59" s="14" t="n">
        <v>21729</v>
      </c>
      <c r="D59" s="14" t="n">
        <f aca="false">C59/9</f>
        <v>2414.33333333333</v>
      </c>
      <c r="E59" s="15" t="n">
        <v>9011</v>
      </c>
      <c r="F59" s="14" t="n">
        <f aca="false">E59/9</f>
        <v>1001.22222222222</v>
      </c>
      <c r="G59" s="16" t="n">
        <f aca="false">IFERROR((C59-E59)/E59,0)</f>
        <v>1.41138608367551</v>
      </c>
      <c r="H59" s="17" t="n">
        <f aca="false">C59/$C$117</f>
        <v>7.52462298596647E-005</v>
      </c>
      <c r="I59" s="14" t="n">
        <v>281222</v>
      </c>
      <c r="J59" s="14" t="n">
        <v>96504</v>
      </c>
      <c r="K59" s="16" t="n">
        <f aca="false">IFERROR((I59-J59)/J59,0)</f>
        <v>1.91409682500207</v>
      </c>
      <c r="L59" s="17" t="n">
        <f aca="false">I59/$I$117</f>
        <v>0.000134022573775022</v>
      </c>
      <c r="M59" s="18" t="n">
        <f aca="false">I59/C59</f>
        <v>12.9422430852777</v>
      </c>
      <c r="O59" s="22"/>
    </row>
    <row r="60" s="19" customFormat="true" ht="14.5" hidden="false" customHeight="false" outlineLevel="0" collapsed="false">
      <c r="A60" s="13" t="n">
        <v>57</v>
      </c>
      <c r="B60" s="1" t="s">
        <v>266</v>
      </c>
      <c r="C60" s="14" t="n">
        <v>36469</v>
      </c>
      <c r="D60" s="14" t="n">
        <f aca="false">C60/9</f>
        <v>4052.11111111111</v>
      </c>
      <c r="E60" s="15" t="n">
        <v>17069</v>
      </c>
      <c r="F60" s="14" t="n">
        <f aca="false">E60/9</f>
        <v>1896.55555555556</v>
      </c>
      <c r="G60" s="16" t="n">
        <f aca="false">IFERROR((C60-E60)/E60,0)</f>
        <v>1.13656336047806</v>
      </c>
      <c r="H60" s="17" t="n">
        <f aca="false">C60/$C$117</f>
        <v>0.000126289969936588</v>
      </c>
      <c r="I60" s="14" t="n">
        <v>263824</v>
      </c>
      <c r="J60" s="14" t="n">
        <v>134542</v>
      </c>
      <c r="K60" s="16" t="n">
        <f aca="false">IFERROR((I60-J60)/J60,0)</f>
        <v>0.960904401599501</v>
      </c>
      <c r="L60" s="17" t="n">
        <f aca="false">I60/$I$117</f>
        <v>0.000125731171471725</v>
      </c>
      <c r="M60" s="18" t="n">
        <f aca="false">I60/C60</f>
        <v>7.23419890866215</v>
      </c>
      <c r="O60" s="22"/>
    </row>
    <row r="61" s="19" customFormat="true" ht="14.5" hidden="false" customHeight="false" outlineLevel="0" collapsed="false">
      <c r="A61" s="13" t="n">
        <v>58</v>
      </c>
      <c r="B61" s="1" t="s">
        <v>268</v>
      </c>
      <c r="C61" s="14" t="n">
        <v>20749</v>
      </c>
      <c r="D61" s="14" t="n">
        <f aca="false">C61/9</f>
        <v>2305.44444444444</v>
      </c>
      <c r="E61" s="15" t="n">
        <v>21250</v>
      </c>
      <c r="F61" s="14" t="n">
        <f aca="false">E61/9</f>
        <v>2361.11111111111</v>
      </c>
      <c r="G61" s="16" t="n">
        <f aca="false">IFERROR((C61-E61)/E61,0)</f>
        <v>-0.0235764705882353</v>
      </c>
      <c r="H61" s="17" t="n">
        <f aca="false">C61/$C$117</f>
        <v>7.18525483620131E-005</v>
      </c>
      <c r="I61" s="14" t="n">
        <v>245272</v>
      </c>
      <c r="J61" s="14" t="n">
        <v>233799</v>
      </c>
      <c r="K61" s="16" t="n">
        <f aca="false">IFERROR((I61-J61)/J61,0)</f>
        <v>0.049072066176502</v>
      </c>
      <c r="L61" s="17" t="n">
        <f aca="false">I61/$I$117</f>
        <v>0.000116889804904834</v>
      </c>
      <c r="M61" s="18" t="n">
        <f aca="false">I61/C61</f>
        <v>11.8209070316642</v>
      </c>
      <c r="O61" s="22"/>
    </row>
    <row r="62" s="19" customFormat="true" ht="14.5" hidden="false" customHeight="false" outlineLevel="0" collapsed="false">
      <c r="A62" s="13" t="n">
        <v>59</v>
      </c>
      <c r="B62" s="1" t="s">
        <v>267</v>
      </c>
      <c r="C62" s="14" t="n">
        <v>16569</v>
      </c>
      <c r="D62" s="14" t="n">
        <f aca="false">C62/9</f>
        <v>1841</v>
      </c>
      <c r="E62" s="15" t="n">
        <v>8451</v>
      </c>
      <c r="F62" s="14" t="n">
        <f aca="false">E62/9</f>
        <v>939</v>
      </c>
      <c r="G62" s="16" t="n">
        <f aca="false">IFERROR((C62-E62)/E62,0)</f>
        <v>0.960596379126731</v>
      </c>
      <c r="H62" s="17" t="n">
        <f aca="false">C62/$C$117</f>
        <v>5.7377457892438E-005</v>
      </c>
      <c r="I62" s="14" t="n">
        <v>243843</v>
      </c>
      <c r="J62" s="14" t="n">
        <v>112680</v>
      </c>
      <c r="K62" s="16" t="n">
        <f aca="false">IFERROR((I62-J62)/J62,0)</f>
        <v>1.16403088391906</v>
      </c>
      <c r="L62" s="17" t="n">
        <f aca="false">I62/$I$117</f>
        <v>0.000116208783299396</v>
      </c>
      <c r="M62" s="18" t="n">
        <f aca="false">I62/C62</f>
        <v>14.7168205685316</v>
      </c>
      <c r="O62" s="22"/>
    </row>
    <row r="63" s="19" customFormat="true" ht="14.5" hidden="false" customHeight="false" outlineLevel="0" collapsed="false">
      <c r="A63" s="13" t="n">
        <v>60</v>
      </c>
      <c r="B63" s="1" t="s">
        <v>270</v>
      </c>
      <c r="C63" s="14" t="n">
        <v>19594</v>
      </c>
      <c r="D63" s="14" t="n">
        <f aca="false">C63/9</f>
        <v>2177.11111111111</v>
      </c>
      <c r="E63" s="15" t="n">
        <v>9056</v>
      </c>
      <c r="F63" s="14" t="n">
        <f aca="false">E63/9</f>
        <v>1006.22222222222</v>
      </c>
      <c r="G63" s="16" t="n">
        <f aca="false">IFERROR((C63-E63)/E63,0)</f>
        <v>1.16364840989399</v>
      </c>
      <c r="H63" s="17" t="n">
        <f aca="false">C63/$C$117</f>
        <v>6.78528523112095E-005</v>
      </c>
      <c r="I63" s="14" t="n">
        <v>233050</v>
      </c>
      <c r="J63" s="14" t="n">
        <v>121682</v>
      </c>
      <c r="K63" s="16" t="n">
        <f aca="false">IFERROR((I63-J63)/J63,0)</f>
        <v>0.915238079584491</v>
      </c>
      <c r="L63" s="17" t="n">
        <f aca="false">I63/$I$117</f>
        <v>0.000111065140061122</v>
      </c>
      <c r="M63" s="18" t="n">
        <f aca="false">I63/C63</f>
        <v>11.8939471266714</v>
      </c>
      <c r="O63" s="22"/>
    </row>
    <row r="64" s="19" customFormat="true" ht="14.5" hidden="false" customHeight="false" outlineLevel="0" collapsed="false">
      <c r="A64" s="13" t="n">
        <v>61</v>
      </c>
      <c r="B64" s="1" t="s">
        <v>272</v>
      </c>
      <c r="C64" s="14" t="n">
        <v>17048</v>
      </c>
      <c r="D64" s="14" t="n">
        <f aca="false">C64/9</f>
        <v>1894.22222222222</v>
      </c>
      <c r="E64" s="15" t="n">
        <v>24594</v>
      </c>
      <c r="F64" s="14" t="n">
        <f aca="false">E64/9</f>
        <v>2732.66666666667</v>
      </c>
      <c r="G64" s="16" t="n">
        <f aca="false">IFERROR((C64-E64)/E64,0)</f>
        <v>-0.306822802309506</v>
      </c>
      <c r="H64" s="17" t="n">
        <f aca="false">C64/$C$117</f>
        <v>5.90362062979228E-005</v>
      </c>
      <c r="I64" s="14" t="n">
        <v>220957</v>
      </c>
      <c r="J64" s="14" t="n">
        <v>294150</v>
      </c>
      <c r="K64" s="16" t="n">
        <f aca="false">IFERROR((I64-J64)/J64,0)</f>
        <v>-0.248828828828829</v>
      </c>
      <c r="L64" s="17" t="n">
        <f aca="false">I64/$I$117</f>
        <v>0.000105301953025039</v>
      </c>
      <c r="M64" s="18" t="n">
        <f aca="false">I64/C64</f>
        <v>12.9608751759737</v>
      </c>
      <c r="O64" s="22"/>
    </row>
    <row r="65" s="19" customFormat="true" ht="14.5" hidden="false" customHeight="false" outlineLevel="0" collapsed="false">
      <c r="A65" s="13" t="n">
        <v>62</v>
      </c>
      <c r="B65" s="1" t="s">
        <v>269</v>
      </c>
      <c r="C65" s="14" t="n">
        <v>24192</v>
      </c>
      <c r="D65" s="14" t="n">
        <f aca="false">C65/9</f>
        <v>2688</v>
      </c>
      <c r="E65" s="15" t="n">
        <v>25216</v>
      </c>
      <c r="F65" s="14" t="n">
        <f aca="false">E65/9</f>
        <v>2801.77777777778</v>
      </c>
      <c r="G65" s="16" t="n">
        <f aca="false">IFERROR((C65-E65)/E65,0)</f>
        <v>-0.0406091370558376</v>
      </c>
      <c r="H65" s="17" t="n">
        <f aca="false">C65/$C$117</f>
        <v>8.37754518277422E-005</v>
      </c>
      <c r="I65" s="14" t="n">
        <v>216485</v>
      </c>
      <c r="J65" s="14" t="n">
        <v>270111</v>
      </c>
      <c r="K65" s="16" t="n">
        <f aca="false">IFERROR((I65-J65)/J65,0)</f>
        <v>-0.198533195612174</v>
      </c>
      <c r="L65" s="17" t="n">
        <f aca="false">I65/$I$117</f>
        <v>0.000103170722360575</v>
      </c>
      <c r="M65" s="18" t="n">
        <f aca="false">I65/C65</f>
        <v>8.94861937830688</v>
      </c>
      <c r="O65" s="22"/>
    </row>
    <row r="66" s="19" customFormat="true" ht="14.5" hidden="false" customHeight="false" outlineLevel="0" collapsed="false">
      <c r="A66" s="13" t="n">
        <v>63</v>
      </c>
      <c r="B66" s="1" t="s">
        <v>273</v>
      </c>
      <c r="C66" s="14" t="n">
        <v>14139</v>
      </c>
      <c r="D66" s="14" t="n">
        <f aca="false">C66/9</f>
        <v>1571</v>
      </c>
      <c r="E66" s="15" t="n">
        <v>8492</v>
      </c>
      <c r="F66" s="14" t="n">
        <f aca="false">E66/9</f>
        <v>943.555555555556</v>
      </c>
      <c r="G66" s="16" t="n">
        <f aca="false">IFERROR((C66-E66)/E66,0)</f>
        <v>0.66497880357984</v>
      </c>
      <c r="H66" s="17" t="n">
        <f aca="false">C66/$C$117</f>
        <v>4.89625129543835E-005</v>
      </c>
      <c r="I66" s="14" t="n">
        <v>208127</v>
      </c>
      <c r="J66" s="14" t="n">
        <v>131349</v>
      </c>
      <c r="K66" s="16" t="n">
        <f aca="false">IFERROR((I66-J66)/J66,0)</f>
        <v>0.584534332198951</v>
      </c>
      <c r="L66" s="17" t="n">
        <f aca="false">I66/$I$117</f>
        <v>9.91875323128131E-005</v>
      </c>
      <c r="M66" s="18" t="n">
        <f aca="false">I66/C66</f>
        <v>14.7200650682509</v>
      </c>
      <c r="O66" s="22"/>
    </row>
    <row r="67" s="19" customFormat="true" ht="14.5" hidden="false" customHeight="false" outlineLevel="0" collapsed="false">
      <c r="A67" s="13" t="n">
        <v>64</v>
      </c>
      <c r="B67" s="1" t="s">
        <v>271</v>
      </c>
      <c r="C67" s="14" t="n">
        <v>7164</v>
      </c>
      <c r="D67" s="14" t="n">
        <f aca="false">C67/9</f>
        <v>796</v>
      </c>
      <c r="E67" s="15" t="n">
        <v>19461</v>
      </c>
      <c r="F67" s="14" t="n">
        <f aca="false">E67/9</f>
        <v>2162.33333333333</v>
      </c>
      <c r="G67" s="16" t="n">
        <f aca="false">IFERROR((C67-E67)/E67,0)</f>
        <v>-0.631879142901187</v>
      </c>
      <c r="H67" s="17" t="n">
        <f aca="false">C67/$C$117</f>
        <v>2.48085043358939E-005</v>
      </c>
      <c r="I67" s="14" t="n">
        <v>197370</v>
      </c>
      <c r="J67" s="14" t="n">
        <v>222234</v>
      </c>
      <c r="K67" s="16" t="n">
        <f aca="false">IFERROR((I67-J67)/J67,0)</f>
        <v>-0.111882070250277</v>
      </c>
      <c r="L67" s="17" t="n">
        <f aca="false">I67/$I$117</f>
        <v>9.40610456720172E-005</v>
      </c>
      <c r="M67" s="18" t="n">
        <f aca="false">I67/C67</f>
        <v>27.5502512562814</v>
      </c>
      <c r="O67" s="22"/>
    </row>
    <row r="68" s="19" customFormat="true" ht="14.5" hidden="false" customHeight="false" outlineLevel="0" collapsed="false">
      <c r="A68" s="13" t="n">
        <v>65</v>
      </c>
      <c r="B68" s="1" t="s">
        <v>309</v>
      </c>
      <c r="C68" s="14" t="n">
        <v>10683</v>
      </c>
      <c r="D68" s="14" t="n">
        <f aca="false">C68/9</f>
        <v>1187</v>
      </c>
      <c r="E68" s="15" t="n">
        <v>25930</v>
      </c>
      <c r="F68" s="14" t="n">
        <f aca="false">E68/9</f>
        <v>2881.11111111111</v>
      </c>
      <c r="G68" s="16" t="n">
        <f aca="false">(C68-E68)/E68</f>
        <v>-0.588006170458928</v>
      </c>
      <c r="H68" s="17" t="n">
        <f aca="false">C68/$C$117</f>
        <v>3.69945912647061E-005</v>
      </c>
      <c r="I68" s="14" t="n">
        <v>174984</v>
      </c>
      <c r="J68" s="14" t="n">
        <v>316777</v>
      </c>
      <c r="K68" s="16" t="n">
        <f aca="false">(I68-J68)/J68</f>
        <v>-0.447611411181999</v>
      </c>
      <c r="L68" s="17" t="n">
        <f aca="false">I68/$I$117</f>
        <v>8.3392501473741E-005</v>
      </c>
      <c r="M68" s="18" t="n">
        <f aca="false">I68/C68</f>
        <v>16.3796686324066</v>
      </c>
      <c r="O68" s="22"/>
    </row>
    <row r="69" s="19" customFormat="true" ht="14.5" hidden="false" customHeight="false" outlineLevel="0" collapsed="false">
      <c r="A69" s="13" t="n">
        <v>66</v>
      </c>
      <c r="B69" s="1" t="s">
        <v>274</v>
      </c>
      <c r="C69" s="14" t="n">
        <v>11455</v>
      </c>
      <c r="D69" s="14" t="n">
        <f aca="false">C69/9</f>
        <v>1272.77777777778</v>
      </c>
      <c r="E69" s="24" t="n">
        <v>0</v>
      </c>
      <c r="F69" s="14" t="n">
        <f aca="false">E69/9</f>
        <v>0</v>
      </c>
      <c r="G69" s="16" t="n">
        <f aca="false">IFERROR((C69-E69)/E69,0)</f>
        <v>0</v>
      </c>
      <c r="H69" s="17" t="n">
        <f aca="false">C69/$C$117</f>
        <v>3.96679811791826E-005</v>
      </c>
      <c r="I69" s="14" t="n">
        <v>150896</v>
      </c>
      <c r="J69" s="14" t="n">
        <v>0</v>
      </c>
      <c r="K69" s="16" t="n">
        <f aca="false">IFERROR((I69-J69)/J69,0)</f>
        <v>0</v>
      </c>
      <c r="L69" s="17" t="n">
        <f aca="false">I69/$I$117</f>
        <v>7.19128314724868E-005</v>
      </c>
      <c r="M69" s="18" t="n">
        <f aca="false">I69/C69</f>
        <v>13.172937581842</v>
      </c>
      <c r="O69" s="22"/>
    </row>
    <row r="70" s="19" customFormat="true" ht="14.5" hidden="false" customHeight="false" outlineLevel="0" collapsed="false">
      <c r="A70" s="13" t="n">
        <v>67</v>
      </c>
      <c r="B70" s="1" t="s">
        <v>275</v>
      </c>
      <c r="C70" s="14" t="n">
        <v>11448</v>
      </c>
      <c r="D70" s="14" t="n">
        <f aca="false">C70/9</f>
        <v>1272</v>
      </c>
      <c r="E70" s="15" t="n">
        <v>11196</v>
      </c>
      <c r="F70" s="14" t="n">
        <f aca="false">E70/9</f>
        <v>1244</v>
      </c>
      <c r="G70" s="16" t="n">
        <f aca="false">IFERROR((C70-E70)/E70,0)</f>
        <v>0.022508038585209</v>
      </c>
      <c r="H70" s="17" t="n">
        <f aca="false">C70/$C$117</f>
        <v>3.96437405970566E-005</v>
      </c>
      <c r="I70" s="14" t="n">
        <v>133107</v>
      </c>
      <c r="J70" s="14" t="n">
        <v>126741</v>
      </c>
      <c r="K70" s="16" t="n">
        <f aca="false">IFERROR((I70-J70)/J70,0)</f>
        <v>0.0502284185859351</v>
      </c>
      <c r="L70" s="17" t="n">
        <f aca="false">I70/$I$117</f>
        <v>6.34350894576947E-005</v>
      </c>
      <c r="M70" s="18" t="n">
        <f aca="false">I70/C70</f>
        <v>11.6270964360587</v>
      </c>
      <c r="O70" s="22"/>
    </row>
    <row r="71" s="19" customFormat="true" ht="14.5" hidden="false" customHeight="false" outlineLevel="0" collapsed="false">
      <c r="A71" s="13" t="n">
        <v>68</v>
      </c>
      <c r="B71" s="1" t="s">
        <v>276</v>
      </c>
      <c r="C71" s="14" t="n">
        <v>9170</v>
      </c>
      <c r="D71" s="14" t="n">
        <f aca="false">C71/9</f>
        <v>1018.88888888889</v>
      </c>
      <c r="E71" s="15" t="n">
        <v>4285</v>
      </c>
      <c r="F71" s="14" t="n">
        <f aca="false">E71/9</f>
        <v>476.111111111111</v>
      </c>
      <c r="G71" s="16" t="n">
        <f aca="false">IFERROR((C71-E71)/E71,0)</f>
        <v>1.14002333722287</v>
      </c>
      <c r="H71" s="17" t="n">
        <f aca="false">C71/$C$117</f>
        <v>3.17551625851685E-005</v>
      </c>
      <c r="I71" s="14" t="n">
        <v>127567</v>
      </c>
      <c r="J71" s="14" t="n">
        <v>86315</v>
      </c>
      <c r="K71" s="16" t="n">
        <f aca="false">IFERROR((I71-J71)/J71,0)</f>
        <v>0.477923883450154</v>
      </c>
      <c r="L71" s="17" t="n">
        <f aca="false">I71/$I$117</f>
        <v>6.07948797347227E-005</v>
      </c>
      <c r="M71" s="18" t="n">
        <f aca="false">I71/C71</f>
        <v>13.9113413304253</v>
      </c>
      <c r="O71" s="22"/>
    </row>
    <row r="72" s="19" customFormat="true" ht="14.5" hidden="false" customHeight="false" outlineLevel="0" collapsed="false">
      <c r="A72" s="13" t="n">
        <v>69</v>
      </c>
      <c r="B72" s="1" t="s">
        <v>278</v>
      </c>
      <c r="C72" s="14" t="n">
        <v>9000</v>
      </c>
      <c r="D72" s="14" t="n">
        <f aca="false">C72/9</f>
        <v>1000</v>
      </c>
      <c r="E72" s="15" t="n">
        <v>55709</v>
      </c>
      <c r="F72" s="14" t="n">
        <f aca="false">E72/9</f>
        <v>6189.88888888889</v>
      </c>
      <c r="G72" s="16" t="n">
        <f aca="false">IFERROR((C72-E72)/E72,0)</f>
        <v>-0.838446211563661</v>
      </c>
      <c r="H72" s="17" t="n">
        <f aca="false">C72/$C$117</f>
        <v>3.1166462733535E-005</v>
      </c>
      <c r="I72" s="14" t="n">
        <v>124641</v>
      </c>
      <c r="J72" s="14" t="n">
        <v>291546</v>
      </c>
      <c r="K72" s="16" t="n">
        <f aca="false">IFERROR((I72-J72)/J72,0)</f>
        <v>-0.572482558498487</v>
      </c>
      <c r="L72" s="17" t="n">
        <f aca="false">I72/$I$117</f>
        <v>5.94004296174996E-005</v>
      </c>
      <c r="M72" s="18" t="n">
        <f aca="false">I72/C72</f>
        <v>13.849</v>
      </c>
      <c r="O72" s="22"/>
    </row>
    <row r="73" s="19" customFormat="true" ht="14.5" hidden="false" customHeight="false" outlineLevel="0" collapsed="false">
      <c r="A73" s="13" t="n">
        <v>70</v>
      </c>
      <c r="B73" s="1" t="s">
        <v>279</v>
      </c>
      <c r="C73" s="14" t="n">
        <v>15609</v>
      </c>
      <c r="D73" s="14" t="n">
        <f aca="false">C73/9</f>
        <v>1734.33333333333</v>
      </c>
      <c r="E73" s="15" t="n">
        <v>14581</v>
      </c>
      <c r="F73" s="14" t="n">
        <f aca="false">E73/9</f>
        <v>1620.11111111111</v>
      </c>
      <c r="G73" s="16" t="n">
        <f aca="false">IFERROR((C73-E73)/E73,0)</f>
        <v>0.0705027090048694</v>
      </c>
      <c r="H73" s="17" t="n">
        <f aca="false">C73/$C$117</f>
        <v>5.40530352008609E-005</v>
      </c>
      <c r="I73" s="14" t="n">
        <v>122472</v>
      </c>
      <c r="J73" s="14" t="n">
        <v>147951</v>
      </c>
      <c r="K73" s="16" t="n">
        <f aca="false">IFERROR((I73-J73)/J73,0)</f>
        <v>-0.172212421680151</v>
      </c>
      <c r="L73" s="17" t="n">
        <f aca="false">I73/$I$117</f>
        <v>5.83667446194624E-005</v>
      </c>
      <c r="M73" s="18" t="n">
        <f aca="false">I73/C73</f>
        <v>7.84624255237363</v>
      </c>
      <c r="O73" s="22"/>
    </row>
    <row r="74" s="19" customFormat="true" ht="14.5" hidden="false" customHeight="false" outlineLevel="0" collapsed="false">
      <c r="A74" s="13" t="n">
        <v>71</v>
      </c>
      <c r="B74" s="1" t="s">
        <v>277</v>
      </c>
      <c r="C74" s="14" t="n">
        <v>10593</v>
      </c>
      <c r="D74" s="14" t="n">
        <f aca="false">C74/9</f>
        <v>1177</v>
      </c>
      <c r="E74" s="15" t="n">
        <v>1243</v>
      </c>
      <c r="F74" s="14" t="n">
        <f aca="false">E74/9</f>
        <v>138.111111111111</v>
      </c>
      <c r="G74" s="16" t="n">
        <f aca="false">IFERROR((C74-E74)/E74,0)</f>
        <v>7.52212389380531</v>
      </c>
      <c r="H74" s="17" t="n">
        <f aca="false">C74/$C$117</f>
        <v>3.66829266373707E-005</v>
      </c>
      <c r="I74" s="14" t="n">
        <v>121302</v>
      </c>
      <c r="J74" s="14" t="n">
        <v>25947</v>
      </c>
      <c r="K74" s="16" t="n">
        <f aca="false">IFERROR((I74-J74)/J74,0)</f>
        <v>3.67499132847728</v>
      </c>
      <c r="L74" s="17" t="n">
        <f aca="false">I74/$I$117</f>
        <v>5.7809155201434E-005</v>
      </c>
      <c r="M74" s="18" t="n">
        <f aca="false">I74/C74</f>
        <v>11.4511469838573</v>
      </c>
      <c r="O74" s="22"/>
    </row>
    <row r="75" s="19" customFormat="true" ht="14.5" hidden="false" customHeight="false" outlineLevel="0" collapsed="false">
      <c r="A75" s="13" t="n">
        <v>72</v>
      </c>
      <c r="B75" s="1" t="s">
        <v>280</v>
      </c>
      <c r="C75" s="14" t="n">
        <v>9000</v>
      </c>
      <c r="D75" s="14" t="n">
        <f aca="false">C75/9</f>
        <v>1000</v>
      </c>
      <c r="E75" s="24" t="n">
        <v>0</v>
      </c>
      <c r="F75" s="14" t="n">
        <f aca="false">E75/9</f>
        <v>0</v>
      </c>
      <c r="G75" s="16" t="n">
        <f aca="false">IFERROR((C75-E75)/E75,0)</f>
        <v>0</v>
      </c>
      <c r="H75" s="17" t="n">
        <f aca="false">C75/$C$117</f>
        <v>3.1166462733535E-005</v>
      </c>
      <c r="I75" s="14" t="n">
        <v>113146</v>
      </c>
      <c r="J75" s="14" t="n">
        <v>0</v>
      </c>
      <c r="K75" s="16" t="n">
        <f aca="false">IFERROR((I75-J75)/J75,0)</f>
        <v>0</v>
      </c>
      <c r="L75" s="17" t="n">
        <f aca="false">I75/$I$117</f>
        <v>5.39222327284089E-005</v>
      </c>
      <c r="M75" s="18" t="n">
        <f aca="false">I75/C75</f>
        <v>12.5717777777778</v>
      </c>
      <c r="O75" s="22"/>
    </row>
    <row r="76" s="19" customFormat="true" ht="14.5" hidden="false" customHeight="false" outlineLevel="0" collapsed="false">
      <c r="A76" s="13" t="n">
        <v>73</v>
      </c>
      <c r="B76" s="1" t="s">
        <v>281</v>
      </c>
      <c r="C76" s="14" t="n">
        <v>24977</v>
      </c>
      <c r="D76" s="14" t="n">
        <f aca="false">C76/9</f>
        <v>2775.22222222222</v>
      </c>
      <c r="E76" s="15" t="n">
        <v>8595</v>
      </c>
      <c r="F76" s="14" t="n">
        <f aca="false">E76/9</f>
        <v>955</v>
      </c>
      <c r="G76" s="16" t="n">
        <f aca="false">IFERROR((C76-E76)/E76,0)</f>
        <v>1.90599185573008</v>
      </c>
      <c r="H76" s="17" t="n">
        <f aca="false">C76/$C$117</f>
        <v>8.64938599661671E-005</v>
      </c>
      <c r="I76" s="14" t="n">
        <v>109026</v>
      </c>
      <c r="J76" s="14" t="n">
        <v>114867</v>
      </c>
      <c r="K76" s="16" t="n">
        <f aca="false">IFERROR((I76-J76)/J76,0)</f>
        <v>-0.0508501136096529</v>
      </c>
      <c r="L76" s="17" t="n">
        <f aca="false">I76/$I$117</f>
        <v>5.19587554615056E-005</v>
      </c>
      <c r="M76" s="18" t="n">
        <f aca="false">I76/C76</f>
        <v>4.36505585138327</v>
      </c>
      <c r="O76" s="22"/>
    </row>
    <row r="77" s="19" customFormat="true" ht="14.5" hidden="false" customHeight="false" outlineLevel="0" collapsed="false">
      <c r="A77" s="13" t="n">
        <v>74</v>
      </c>
      <c r="B77" s="1" t="s">
        <v>282</v>
      </c>
      <c r="C77" s="14" t="n">
        <v>7835</v>
      </c>
      <c r="D77" s="14" t="n">
        <f aca="false">C77/9</f>
        <v>870.555555555556</v>
      </c>
      <c r="E77" s="24" t="n">
        <v>0</v>
      </c>
      <c r="F77" s="14" t="n">
        <f aca="false">E77/9</f>
        <v>0</v>
      </c>
      <c r="G77" s="16" t="n">
        <f aca="false">IFERROR((C77-E77)/E77,0)</f>
        <v>0</v>
      </c>
      <c r="H77" s="17" t="n">
        <f aca="false">C77/$C$117</f>
        <v>2.71321372796941E-005</v>
      </c>
      <c r="I77" s="14" t="n">
        <v>105415</v>
      </c>
      <c r="J77" s="14" t="n">
        <v>0</v>
      </c>
      <c r="K77" s="16" t="n">
        <f aca="false">IFERROR((I77-J77)/J77,0)</f>
        <v>0</v>
      </c>
      <c r="L77" s="17" t="n">
        <f aca="false">I77/$I$117</f>
        <v>5.02378534200522E-005</v>
      </c>
      <c r="M77" s="18" t="n">
        <f aca="false">I77/C77</f>
        <v>13.4543714103382</v>
      </c>
      <c r="O77" s="22"/>
    </row>
    <row r="78" s="19" customFormat="true" ht="14.5" hidden="false" customHeight="false" outlineLevel="0" collapsed="false">
      <c r="A78" s="13" t="n">
        <v>75</v>
      </c>
      <c r="B78" s="1" t="s">
        <v>316</v>
      </c>
      <c r="C78" s="14" t="n">
        <v>6804</v>
      </c>
      <c r="D78" s="14" t="n">
        <f aca="false">C78/9</f>
        <v>756</v>
      </c>
      <c r="E78" s="24" t="n">
        <v>0</v>
      </c>
      <c r="F78" s="14" t="n">
        <f aca="false">E78/9</f>
        <v>0</v>
      </c>
      <c r="G78" s="16" t="n">
        <f aca="false">IFERROR((C78-E78)/E78,0)</f>
        <v>0</v>
      </c>
      <c r="H78" s="17" t="n">
        <f aca="false">C78/$C$117</f>
        <v>2.35618458265525E-005</v>
      </c>
      <c r="I78" s="14" t="n">
        <v>85607</v>
      </c>
      <c r="J78" s="14" t="n">
        <v>0</v>
      </c>
      <c r="K78" s="16" t="n">
        <f aca="false">IFERROR((I78-J78)/J78,0)</f>
        <v>0</v>
      </c>
      <c r="L78" s="17" t="n">
        <f aca="false">I78/$I$117</f>
        <v>4.0797912230047E-005</v>
      </c>
      <c r="M78" s="18" t="n">
        <f aca="false">I78/C78</f>
        <v>12.5818636096414</v>
      </c>
      <c r="O78" s="22"/>
    </row>
    <row r="79" s="19" customFormat="true" ht="14.5" hidden="false" customHeight="false" outlineLevel="0" collapsed="false">
      <c r="A79" s="13" t="n">
        <v>76</v>
      </c>
      <c r="B79" s="1" t="s">
        <v>283</v>
      </c>
      <c r="C79" s="14" t="n">
        <v>8234</v>
      </c>
      <c r="D79" s="14" t="n">
        <f aca="false">C79/9</f>
        <v>914.888888888889</v>
      </c>
      <c r="E79" s="24" t="n">
        <v>0</v>
      </c>
      <c r="F79" s="14" t="n">
        <f aca="false">E79/9</f>
        <v>0</v>
      </c>
      <c r="G79" s="16" t="n">
        <f aca="false">IFERROR((C79-E79)/E79,0)</f>
        <v>0</v>
      </c>
      <c r="H79" s="17" t="n">
        <f aca="false">C79/$C$117</f>
        <v>2.85138504608808E-005</v>
      </c>
      <c r="I79" s="14" t="n">
        <v>84871</v>
      </c>
      <c r="J79" s="14" t="n">
        <v>0</v>
      </c>
      <c r="K79" s="16" t="n">
        <f aca="false">IFERROR((I79-J79)/J79,0)</f>
        <v>0</v>
      </c>
      <c r="L79" s="17" t="n">
        <f aca="false">I79/$I$117</f>
        <v>4.04471551260565E-005</v>
      </c>
      <c r="M79" s="18" t="n">
        <f aca="false">I79/C79</f>
        <v>10.3073840174885</v>
      </c>
      <c r="O79" s="22"/>
    </row>
    <row r="80" s="19" customFormat="true" ht="14.5" hidden="false" customHeight="false" outlineLevel="0" collapsed="false">
      <c r="A80" s="13" t="n">
        <v>77</v>
      </c>
      <c r="B80" s="1" t="s">
        <v>286</v>
      </c>
      <c r="C80" s="14" t="n">
        <v>5643</v>
      </c>
      <c r="D80" s="14" t="n">
        <f aca="false">C80/9</f>
        <v>627</v>
      </c>
      <c r="E80" s="15" t="n">
        <v>9599</v>
      </c>
      <c r="F80" s="14" t="n">
        <f aca="false">E80/9</f>
        <v>1066.55555555556</v>
      </c>
      <c r="G80" s="16" t="n">
        <f aca="false">IFERROR((C80-E80)/E80,0)</f>
        <v>-0.412126263152412</v>
      </c>
      <c r="H80" s="17" t="n">
        <f aca="false">C80/$C$117</f>
        <v>1.95413721339265E-005</v>
      </c>
      <c r="I80" s="14" t="n">
        <v>78276</v>
      </c>
      <c r="J80" s="14" t="n">
        <v>144001</v>
      </c>
      <c r="K80" s="16" t="n">
        <f aca="false">IFERROR((I80-J80)/J80,0)</f>
        <v>-0.456420441524712</v>
      </c>
      <c r="L80" s="17" t="n">
        <f aca="false">I80/$I$117</f>
        <v>3.73041617825547E-005</v>
      </c>
      <c r="M80" s="18" t="n">
        <f aca="false">I80/C80</f>
        <v>13.8713450292398</v>
      </c>
      <c r="O80" s="22"/>
    </row>
    <row r="81" s="19" customFormat="true" ht="14.5" hidden="false" customHeight="false" outlineLevel="0" collapsed="false">
      <c r="A81" s="13" t="n">
        <v>78</v>
      </c>
      <c r="B81" s="1" t="s">
        <v>284</v>
      </c>
      <c r="C81" s="14" t="n">
        <v>24000</v>
      </c>
      <c r="D81" s="14" t="n">
        <f aca="false">C81/9</f>
        <v>2666.66666666667</v>
      </c>
      <c r="E81" s="15" t="n">
        <v>11952</v>
      </c>
      <c r="F81" s="14" t="n">
        <f aca="false">E81/9</f>
        <v>1328</v>
      </c>
      <c r="G81" s="16" t="n">
        <f aca="false">IFERROR((C81-E81)/E81,0)</f>
        <v>1.00803212851406</v>
      </c>
      <c r="H81" s="17" t="n">
        <f aca="false">C81/$C$117</f>
        <v>8.31105672894267E-005</v>
      </c>
      <c r="I81" s="14" t="n">
        <v>78000</v>
      </c>
      <c r="J81" s="14" t="n">
        <v>107964</v>
      </c>
      <c r="K81" s="16" t="n">
        <f aca="false">IFERROR((I81-J81)/J81,0)</f>
        <v>-0.277536956763366</v>
      </c>
      <c r="L81" s="17" t="n">
        <f aca="false">I81/$I$117</f>
        <v>3.71726278685583E-005</v>
      </c>
      <c r="M81" s="18" t="n">
        <f aca="false">I81/C81</f>
        <v>3.25</v>
      </c>
      <c r="O81" s="22"/>
    </row>
    <row r="82" s="19" customFormat="true" ht="14.5" hidden="false" customHeight="false" outlineLevel="0" collapsed="false">
      <c r="A82" s="13" t="n">
        <v>79</v>
      </c>
      <c r="B82" s="1" t="s">
        <v>285</v>
      </c>
      <c r="C82" s="14" t="n">
        <v>8514</v>
      </c>
      <c r="D82" s="14" t="n">
        <f aca="false">C82/9</f>
        <v>946</v>
      </c>
      <c r="E82" s="15" t="n">
        <v>12931</v>
      </c>
      <c r="F82" s="14" t="n">
        <f aca="false">E82/9</f>
        <v>1436.77777777778</v>
      </c>
      <c r="G82" s="16" t="n">
        <f aca="false">IFERROR((C82-E82)/E82,0)</f>
        <v>-0.341582244219318</v>
      </c>
      <c r="H82" s="17" t="n">
        <f aca="false">C82/$C$117</f>
        <v>2.94834737459241E-005</v>
      </c>
      <c r="I82" s="14" t="n">
        <v>76859</v>
      </c>
      <c r="J82" s="14" t="n">
        <v>133328</v>
      </c>
      <c r="K82" s="16" t="n">
        <f aca="false">IFERROR((I82-J82)/J82,0)</f>
        <v>-0.423534441377655</v>
      </c>
      <c r="L82" s="17" t="n">
        <f aca="false">I82/$I$117</f>
        <v>3.66288590429426E-005</v>
      </c>
      <c r="M82" s="18" t="n">
        <f aca="false">I82/C82</f>
        <v>9.02736669015739</v>
      </c>
      <c r="O82" s="22"/>
    </row>
    <row r="83" s="19" customFormat="true" ht="14.5" hidden="false" customHeight="false" outlineLevel="0" collapsed="false">
      <c r="A83" s="13" t="n">
        <v>80</v>
      </c>
      <c r="B83" s="1" t="s">
        <v>295</v>
      </c>
      <c r="C83" s="14" t="n">
        <v>3934</v>
      </c>
      <c r="D83" s="14" t="n">
        <f aca="false">C83/9</f>
        <v>437.111111111111</v>
      </c>
      <c r="E83" s="15" t="n">
        <v>5454</v>
      </c>
      <c r="F83" s="14" t="n">
        <f aca="false">E83/9</f>
        <v>606</v>
      </c>
      <c r="G83" s="16" t="n">
        <f aca="false">IFERROR((C83-E83)/E83,0)</f>
        <v>-0.278694536120279</v>
      </c>
      <c r="H83" s="17" t="n">
        <f aca="false">C83/$C$117</f>
        <v>1.36232071548585E-005</v>
      </c>
      <c r="I83" s="14" t="n">
        <v>63165</v>
      </c>
      <c r="J83" s="14" t="n">
        <v>87433</v>
      </c>
      <c r="K83" s="16" t="n">
        <f aca="false">IFERROR((I83-J83)/J83,0)</f>
        <v>-0.27756110393101</v>
      </c>
      <c r="L83" s="17" t="n">
        <f aca="false">I83/$I$117</f>
        <v>3.01026799912498E-005</v>
      </c>
      <c r="M83" s="18" t="n">
        <f aca="false">I83/C83</f>
        <v>16.0561769191662</v>
      </c>
      <c r="O83" s="22"/>
    </row>
    <row r="84" s="19" customFormat="true" ht="14.5" hidden="false" customHeight="false" outlineLevel="0" collapsed="false">
      <c r="A84" s="13" t="n">
        <v>81</v>
      </c>
      <c r="B84" s="1" t="s">
        <v>287</v>
      </c>
      <c r="C84" s="14" t="n">
        <v>3965</v>
      </c>
      <c r="D84" s="14" t="n">
        <f aca="false">C84/9</f>
        <v>440.555555555556</v>
      </c>
      <c r="E84" s="24" t="n">
        <v>0</v>
      </c>
      <c r="F84" s="14" t="n">
        <f aca="false">E84/9</f>
        <v>0</v>
      </c>
      <c r="G84" s="16" t="n">
        <f aca="false">IFERROR((C84-E84)/E84,0)</f>
        <v>0</v>
      </c>
      <c r="H84" s="17" t="n">
        <f aca="false">C84/$C$117</f>
        <v>1.3730558304274E-005</v>
      </c>
      <c r="I84" s="14" t="n">
        <v>57490</v>
      </c>
      <c r="J84" s="14" t="n">
        <v>0</v>
      </c>
      <c r="K84" s="16" t="n">
        <f aca="false">IFERROR((I84-J84)/J84,0)</f>
        <v>0</v>
      </c>
      <c r="L84" s="17" t="n">
        <f aca="false">I84/$I$117</f>
        <v>2.73981330277361E-005</v>
      </c>
      <c r="M84" s="18" t="n">
        <f aca="false">I84/C84</f>
        <v>14.499369482976</v>
      </c>
      <c r="O84" s="22"/>
    </row>
    <row r="85" s="19" customFormat="true" ht="14.5" hidden="false" customHeight="false" outlineLevel="0" collapsed="false">
      <c r="A85" s="13" t="n">
        <v>82</v>
      </c>
      <c r="B85" s="1" t="s">
        <v>288</v>
      </c>
      <c r="C85" s="14" t="n">
        <v>4347</v>
      </c>
      <c r="D85" s="14" t="n">
        <f aca="false">C85/9</f>
        <v>483</v>
      </c>
      <c r="E85" s="24" t="n">
        <v>0</v>
      </c>
      <c r="F85" s="14" t="n">
        <f aca="false">E85/9</f>
        <v>0</v>
      </c>
      <c r="G85" s="16" t="n">
        <f aca="false">IFERROR((C85-E85)/E85,0)</f>
        <v>0</v>
      </c>
      <c r="H85" s="17" t="n">
        <f aca="false">C85/$C$117</f>
        <v>1.50534015002974E-005</v>
      </c>
      <c r="I85" s="14" t="n">
        <v>55443</v>
      </c>
      <c r="J85" s="14" t="n">
        <v>0</v>
      </c>
      <c r="K85" s="16" t="n">
        <f aca="false">IFERROR((I85-J85)/J85,0)</f>
        <v>0</v>
      </c>
      <c r="L85" s="17" t="n">
        <f aca="false">I85/$I$117</f>
        <v>2.64225898322625E-005</v>
      </c>
      <c r="M85" s="18" t="n">
        <f aca="false">I85/C85</f>
        <v>12.7543133195307</v>
      </c>
      <c r="O85" s="22"/>
    </row>
    <row r="86" s="19" customFormat="true" ht="14.5" hidden="false" customHeight="false" outlineLevel="0" collapsed="false">
      <c r="A86" s="13" t="n">
        <v>83</v>
      </c>
      <c r="B86" s="1" t="s">
        <v>289</v>
      </c>
      <c r="C86" s="14" t="n">
        <v>3960</v>
      </c>
      <c r="D86" s="14" t="n">
        <f aca="false">C86/9</f>
        <v>440</v>
      </c>
      <c r="E86" s="15" t="n">
        <v>4320</v>
      </c>
      <c r="F86" s="14" t="n">
        <f aca="false">E86/9</f>
        <v>480</v>
      </c>
      <c r="G86" s="16" t="n">
        <f aca="false">IFERROR((C86-E86)/E86,0)</f>
        <v>-0.0833333333333333</v>
      </c>
      <c r="H86" s="17" t="n">
        <f aca="false">C86/$C$117</f>
        <v>1.37132436027554E-005</v>
      </c>
      <c r="I86" s="14" t="n">
        <v>51081</v>
      </c>
      <c r="J86" s="14" t="n">
        <v>56485</v>
      </c>
      <c r="K86" s="16" t="n">
        <f aca="false">IFERROR((I86-J86)/J86,0)</f>
        <v>-0.0956714171904045</v>
      </c>
      <c r="L86" s="17" t="n">
        <f aca="false">I86/$I$117</f>
        <v>2.43437821045362E-005</v>
      </c>
      <c r="M86" s="18" t="n">
        <f aca="false">I86/C86</f>
        <v>12.8992424242424</v>
      </c>
      <c r="O86" s="22"/>
    </row>
    <row r="87" s="19" customFormat="true" ht="14.5" hidden="false" customHeight="false" outlineLevel="0" collapsed="false">
      <c r="A87" s="13" t="n">
        <v>84</v>
      </c>
      <c r="B87" s="1" t="s">
        <v>290</v>
      </c>
      <c r="C87" s="14" t="n">
        <v>2165</v>
      </c>
      <c r="D87" s="14" t="n">
        <f aca="false">C87/9</f>
        <v>240.555555555556</v>
      </c>
      <c r="E87" s="15" t="n">
        <v>9833</v>
      </c>
      <c r="F87" s="14" t="n">
        <f aca="false">E87/9</f>
        <v>1092.55555555556</v>
      </c>
      <c r="G87" s="16" t="n">
        <f aca="false">IFERROR((C87-E87)/E87,0)</f>
        <v>-0.779823044848978</v>
      </c>
      <c r="H87" s="17" t="n">
        <f aca="false">C87/$C$117</f>
        <v>7.49726575756704E-006</v>
      </c>
      <c r="I87" s="14" t="n">
        <v>42996</v>
      </c>
      <c r="J87" s="14" t="n">
        <v>182421</v>
      </c>
      <c r="K87" s="16" t="n">
        <f aca="false">IFERROR((I87-J87)/J87,0)</f>
        <v>-0.764303451905208</v>
      </c>
      <c r="L87" s="17" t="n">
        <f aca="false">I87/$I$117</f>
        <v>2.04906962543145E-005</v>
      </c>
      <c r="M87" s="18" t="n">
        <f aca="false">I87/C87</f>
        <v>19.859584295612</v>
      </c>
      <c r="O87" s="22"/>
    </row>
    <row r="88" s="19" customFormat="true" ht="14.5" hidden="false" customHeight="false" outlineLevel="0" collapsed="false">
      <c r="A88" s="13" t="n">
        <v>85</v>
      </c>
      <c r="B88" s="1" t="s">
        <v>291</v>
      </c>
      <c r="C88" s="14" t="n">
        <v>3519</v>
      </c>
      <c r="D88" s="14" t="n">
        <f aca="false">C88/9</f>
        <v>391</v>
      </c>
      <c r="E88" s="15" t="n">
        <v>1512</v>
      </c>
      <c r="F88" s="14" t="n">
        <f aca="false">E88/9</f>
        <v>168</v>
      </c>
      <c r="G88" s="16" t="n">
        <f aca="false">IFERROR((C88-E88)/E88,0)</f>
        <v>1.32738095238095</v>
      </c>
      <c r="H88" s="17" t="n">
        <f aca="false">C88/$C$117</f>
        <v>1.21860869288122E-005</v>
      </c>
      <c r="I88" s="14" t="n">
        <v>41813</v>
      </c>
      <c r="J88" s="14" t="n">
        <v>14178</v>
      </c>
      <c r="K88" s="16" t="n">
        <f aca="false">IFERROR((I88-J88)/J88,0)</f>
        <v>1.94914656510086</v>
      </c>
      <c r="L88" s="17" t="n">
        <f aca="false">I88/$I$117</f>
        <v>1.9926911398308E-005</v>
      </c>
      <c r="M88" s="18" t="n">
        <f aca="false">I88/C88</f>
        <v>11.8820687695368</v>
      </c>
      <c r="O88" s="22"/>
    </row>
    <row r="89" s="19" customFormat="true" ht="14.5" hidden="false" customHeight="false" outlineLevel="0" collapsed="false">
      <c r="A89" s="13" t="n">
        <v>86</v>
      </c>
      <c r="B89" s="1" t="s">
        <v>292</v>
      </c>
      <c r="C89" s="14" t="n">
        <v>2016</v>
      </c>
      <c r="D89" s="14" t="n">
        <f aca="false">C89/9</f>
        <v>224</v>
      </c>
      <c r="E89" s="24" t="n">
        <v>0</v>
      </c>
      <c r="F89" s="14" t="n">
        <f aca="false">E89/9</f>
        <v>0</v>
      </c>
      <c r="G89" s="16" t="n">
        <f aca="false">IFERROR((C89-E89)/E89,0)</f>
        <v>0</v>
      </c>
      <c r="H89" s="17" t="n">
        <f aca="false">C89/$C$117</f>
        <v>6.98128765231185E-006</v>
      </c>
      <c r="I89" s="14" t="n">
        <v>39326</v>
      </c>
      <c r="J89" s="14" t="n">
        <v>0</v>
      </c>
      <c r="K89" s="16" t="n">
        <f aca="false">IFERROR((I89-J89)/J89,0)</f>
        <v>0</v>
      </c>
      <c r="L89" s="17" t="n">
        <f aca="false">I89/$I$117</f>
        <v>1.87416764558836E-005</v>
      </c>
      <c r="M89" s="18" t="n">
        <f aca="false">I89/C89</f>
        <v>19.5069444444444</v>
      </c>
      <c r="O89" s="22"/>
    </row>
    <row r="90" s="19" customFormat="true" ht="14.5" hidden="false" customHeight="false" outlineLevel="0" collapsed="false">
      <c r="A90" s="13" t="n">
        <v>87</v>
      </c>
      <c r="B90" s="1" t="s">
        <v>293</v>
      </c>
      <c r="C90" s="14" t="n">
        <v>1785</v>
      </c>
      <c r="D90" s="14" t="n">
        <f aca="false">C90/9</f>
        <v>198.333333333333</v>
      </c>
      <c r="E90" s="15" t="n">
        <v>283</v>
      </c>
      <c r="F90" s="14" t="n">
        <f aca="false">E90/9</f>
        <v>31.4444444444444</v>
      </c>
      <c r="G90" s="16" t="n">
        <f aca="false">(C90-E90)/E90</f>
        <v>5.30742049469965</v>
      </c>
      <c r="H90" s="17" t="n">
        <f aca="false">C90/$C$117</f>
        <v>6.18134844215111E-006</v>
      </c>
      <c r="I90" s="14" t="n">
        <v>32365</v>
      </c>
      <c r="J90" s="14" t="n">
        <v>6170</v>
      </c>
      <c r="K90" s="16" t="n">
        <f aca="false">(I90-J90)/J90</f>
        <v>4.24554294975689</v>
      </c>
      <c r="L90" s="17" t="n">
        <f aca="false">I90/$I$117</f>
        <v>1.54242577046909E-005</v>
      </c>
      <c r="M90" s="18" t="n">
        <f aca="false">I90/C90</f>
        <v>18.1316526610644</v>
      </c>
      <c r="O90" s="22"/>
    </row>
    <row r="91" s="19" customFormat="true" ht="14.5" hidden="false" customHeight="false" outlineLevel="0" collapsed="false">
      <c r="A91" s="13" t="n">
        <v>88</v>
      </c>
      <c r="B91" s="1" t="s">
        <v>294</v>
      </c>
      <c r="C91" s="14" t="n">
        <v>704</v>
      </c>
      <c r="D91" s="14" t="n">
        <f aca="false">C91/9</f>
        <v>78.2222222222222</v>
      </c>
      <c r="E91" s="15" t="n">
        <v>388</v>
      </c>
      <c r="F91" s="14" t="n">
        <f aca="false">E91/9</f>
        <v>43.1111111111111</v>
      </c>
      <c r="G91" s="16" t="n">
        <f aca="false">IFERROR((C91-E91)/E91,0)</f>
        <v>0.814432989690722</v>
      </c>
      <c r="H91" s="17" t="n">
        <f aca="false">C91/$C$117</f>
        <v>2.43790997382318E-006</v>
      </c>
      <c r="I91" s="14" t="n">
        <v>31353</v>
      </c>
      <c r="J91" s="14" t="n">
        <v>16547</v>
      </c>
      <c r="K91" s="16" t="n">
        <f aca="false">IFERROR((I91-J91)/J91,0)</f>
        <v>0.894784553091195</v>
      </c>
      <c r="L91" s="17" t="n">
        <f aca="false">I91/$I$117</f>
        <v>1.49419666867039E-005</v>
      </c>
      <c r="M91" s="18" t="n">
        <f aca="false">I91/C91</f>
        <v>44.5355113636364</v>
      </c>
      <c r="O91" s="22"/>
    </row>
    <row r="92" s="19" customFormat="true" ht="14.5" hidden="false" customHeight="false" outlineLevel="0" collapsed="false">
      <c r="A92" s="13" t="n">
        <v>89</v>
      </c>
      <c r="B92" s="1" t="s">
        <v>299</v>
      </c>
      <c r="C92" s="14" t="n">
        <v>3126</v>
      </c>
      <c r="D92" s="14" t="n">
        <f aca="false">C92/9</f>
        <v>347.333333333333</v>
      </c>
      <c r="E92" s="15" t="n">
        <v>420</v>
      </c>
      <c r="F92" s="14" t="n">
        <f aca="false">E92/9</f>
        <v>46.6666666666667</v>
      </c>
      <c r="G92" s="16" t="n">
        <f aca="false">IFERROR((C92-E92)/E92,0)</f>
        <v>6.44285714285714</v>
      </c>
      <c r="H92" s="17" t="n">
        <f aca="false">C92/$C$117</f>
        <v>1.08251513894478E-005</v>
      </c>
      <c r="I92" s="14" t="n">
        <v>31089</v>
      </c>
      <c r="J92" s="14" t="n">
        <v>7848</v>
      </c>
      <c r="K92" s="16" t="n">
        <f aca="false">IFERROR((I92-J92)/J92,0)</f>
        <v>2.96139143730887</v>
      </c>
      <c r="L92" s="17" t="n">
        <f aca="false">I92/$I$117</f>
        <v>1.48161516385334E-005</v>
      </c>
      <c r="M92" s="18" t="n">
        <f aca="false">I92/C92</f>
        <v>9.94529750479846</v>
      </c>
      <c r="O92" s="22"/>
    </row>
    <row r="93" s="19" customFormat="true" ht="14.5" hidden="false" customHeight="false" outlineLevel="0" collapsed="false">
      <c r="A93" s="13" t="n">
        <v>90</v>
      </c>
      <c r="B93" s="1" t="s">
        <v>296</v>
      </c>
      <c r="C93" s="14" t="n">
        <v>1966</v>
      </c>
      <c r="D93" s="14" t="n">
        <f aca="false">C93/9</f>
        <v>218.444444444444</v>
      </c>
      <c r="E93" s="15" t="n">
        <v>4483</v>
      </c>
      <c r="F93" s="14" t="n">
        <f aca="false">E93/9</f>
        <v>498.111111111111</v>
      </c>
      <c r="G93" s="16" t="n">
        <f aca="false">IFERROR((C93-E93)/E93,0)</f>
        <v>-0.561454383225519</v>
      </c>
      <c r="H93" s="17" t="n">
        <f aca="false">C93/$C$117</f>
        <v>6.80814063712554E-006</v>
      </c>
      <c r="I93" s="14" t="n">
        <v>26451</v>
      </c>
      <c r="J93" s="14" t="n">
        <v>59647</v>
      </c>
      <c r="K93" s="16" t="n">
        <f aca="false">IFERROR((I93-J93)/J93,0)</f>
        <v>-0.556540982782034</v>
      </c>
      <c r="L93" s="17" t="n">
        <f aca="false">I93/$I$117</f>
        <v>1.26058099968107E-005</v>
      </c>
      <c r="M93" s="18" t="n">
        <f aca="false">I93/C93</f>
        <v>13.4542217700916</v>
      </c>
      <c r="O93" s="22"/>
    </row>
    <row r="94" s="19" customFormat="true" ht="14.5" hidden="false" customHeight="false" outlineLevel="0" collapsed="false">
      <c r="A94" s="13" t="n">
        <v>91</v>
      </c>
      <c r="B94" s="1" t="s">
        <v>297</v>
      </c>
      <c r="C94" s="14" t="n">
        <v>1922</v>
      </c>
      <c r="D94" s="14" t="n">
        <f aca="false">C94/9</f>
        <v>213.555555555556</v>
      </c>
      <c r="E94" s="15" t="n">
        <v>1976</v>
      </c>
      <c r="F94" s="14" t="n">
        <f aca="false">E94/9</f>
        <v>219.555555555556</v>
      </c>
      <c r="G94" s="16" t="n">
        <f aca="false">IFERROR((C94-E94)/E94,0)</f>
        <v>-0.0273279352226721</v>
      </c>
      <c r="H94" s="17" t="n">
        <f aca="false">C94/$C$117</f>
        <v>6.65577126376159E-006</v>
      </c>
      <c r="I94" s="14" t="n">
        <v>25013</v>
      </c>
      <c r="J94" s="14" t="n">
        <v>32000</v>
      </c>
      <c r="K94" s="16" t="n">
        <f aca="false">IFERROR((I94-J94)/J94,0)</f>
        <v>-0.21834375</v>
      </c>
      <c r="L94" s="17" t="n">
        <f aca="false">I94/$I$117</f>
        <v>1.19204992420032E-005</v>
      </c>
      <c r="M94" s="18" t="n">
        <f aca="false">I94/C94</f>
        <v>13.0140478668054</v>
      </c>
      <c r="O94" s="22"/>
    </row>
    <row r="95" s="19" customFormat="true" ht="14.5" hidden="false" customHeight="false" outlineLevel="0" collapsed="false">
      <c r="A95" s="13" t="n">
        <v>92</v>
      </c>
      <c r="B95" s="1" t="s">
        <v>298</v>
      </c>
      <c r="C95" s="14" t="n">
        <v>1323</v>
      </c>
      <c r="D95" s="14" t="n">
        <f aca="false">C95/9</f>
        <v>147</v>
      </c>
      <c r="E95" s="15" t="n">
        <v>1261</v>
      </c>
      <c r="F95" s="14" t="n">
        <f aca="false">E95/9</f>
        <v>140.111111111111</v>
      </c>
      <c r="G95" s="16" t="n">
        <f aca="false">(C95-E95)/E95</f>
        <v>0.049167327517843</v>
      </c>
      <c r="H95" s="17" t="n">
        <f aca="false">C95/$C$117</f>
        <v>4.58147002182965E-006</v>
      </c>
      <c r="I95" s="14" t="n">
        <v>22967</v>
      </c>
      <c r="J95" s="14" t="n">
        <v>10596</v>
      </c>
      <c r="K95" s="16" t="n">
        <f aca="false">(I95-J95)/J95</f>
        <v>1.16751604379011</v>
      </c>
      <c r="L95" s="17" t="n">
        <f aca="false">I95/$I$117</f>
        <v>1.09454326186818E-005</v>
      </c>
      <c r="M95" s="18" t="n">
        <f aca="false">I95/C95</f>
        <v>17.3597883597884</v>
      </c>
      <c r="O95" s="22"/>
    </row>
    <row r="96" s="19" customFormat="true" ht="14.5" hidden="false" customHeight="false" outlineLevel="0" collapsed="false">
      <c r="A96" s="13" t="n">
        <v>93</v>
      </c>
      <c r="B96" s="1" t="s">
        <v>300</v>
      </c>
      <c r="C96" s="14" t="n">
        <v>1196</v>
      </c>
      <c r="D96" s="14" t="n">
        <f aca="false">C96/9</f>
        <v>132.888888888889</v>
      </c>
      <c r="E96" s="15" t="n">
        <v>2795</v>
      </c>
      <c r="F96" s="14" t="n">
        <f aca="false">E96/9</f>
        <v>310.555555555556</v>
      </c>
      <c r="G96" s="16" t="n">
        <f aca="false">IFERROR((C96-E96)/E96,0)</f>
        <v>-0.572093023255814</v>
      </c>
      <c r="H96" s="17" t="n">
        <f aca="false">C96/$C$117</f>
        <v>4.14167660325643E-006</v>
      </c>
      <c r="I96" s="14" t="n">
        <v>14040</v>
      </c>
      <c r="J96" s="14" t="n">
        <v>30496</v>
      </c>
      <c r="K96" s="16" t="n">
        <f aca="false">IFERROR((I96-J96)/J96,0)</f>
        <v>-0.539611752360965</v>
      </c>
      <c r="L96" s="17" t="n">
        <f aca="false">I96/$I$117</f>
        <v>6.69107301634049E-006</v>
      </c>
      <c r="M96" s="18" t="n">
        <f aca="false">I96/C96</f>
        <v>11.7391304347826</v>
      </c>
      <c r="O96" s="22"/>
    </row>
    <row r="97" s="19" customFormat="true" ht="14.5" hidden="false" customHeight="false" outlineLevel="0" collapsed="false">
      <c r="A97" s="13" t="n">
        <v>94</v>
      </c>
      <c r="B97" s="1" t="s">
        <v>301</v>
      </c>
      <c r="C97" s="14" t="n">
        <v>864</v>
      </c>
      <c r="D97" s="14" t="n">
        <f aca="false">C97/9</f>
        <v>96</v>
      </c>
      <c r="E97" s="15" t="n">
        <v>1080</v>
      </c>
      <c r="F97" s="14" t="n">
        <f aca="false">E97/9</f>
        <v>120</v>
      </c>
      <c r="G97" s="16" t="n">
        <f aca="false">IFERROR((C97-E97)/E97,0)</f>
        <v>-0.2</v>
      </c>
      <c r="H97" s="17" t="n">
        <f aca="false">C97/$C$117</f>
        <v>2.99198042241936E-006</v>
      </c>
      <c r="I97" s="14" t="n">
        <v>11429</v>
      </c>
      <c r="J97" s="14" t="n">
        <v>13793</v>
      </c>
      <c r="K97" s="16" t="n">
        <f aca="false">IFERROR((I97-J97)/J97,0)</f>
        <v>-0.171391285434641</v>
      </c>
      <c r="L97" s="17" t="n">
        <f aca="false">I97/$I$117</f>
        <v>5.44674312704811E-006</v>
      </c>
      <c r="M97" s="18" t="n">
        <f aca="false">I97/C97</f>
        <v>13.2280092592593</v>
      </c>
      <c r="O97" s="22"/>
    </row>
    <row r="98" s="19" customFormat="true" ht="14.5" hidden="false" customHeight="false" outlineLevel="0" collapsed="false">
      <c r="A98" s="13" t="n">
        <v>95</v>
      </c>
      <c r="B98" s="1" t="s">
        <v>302</v>
      </c>
      <c r="C98" s="14" t="n">
        <v>999</v>
      </c>
      <c r="D98" s="14" t="n">
        <f aca="false">C98/9</f>
        <v>111</v>
      </c>
      <c r="E98" s="15" t="n">
        <v>666</v>
      </c>
      <c r="F98" s="14" t="n">
        <f aca="false">E98/9</f>
        <v>74</v>
      </c>
      <c r="G98" s="16" t="n">
        <f aca="false">(C98-E98)/E98</f>
        <v>0.5</v>
      </c>
      <c r="H98" s="17" t="n">
        <f aca="false">C98/$C$117</f>
        <v>3.45947736342239E-006</v>
      </c>
      <c r="I98" s="14" t="n">
        <v>10079</v>
      </c>
      <c r="J98" s="14" t="n">
        <v>16675</v>
      </c>
      <c r="K98" s="16" t="n">
        <f aca="false">(I98-J98)/J98</f>
        <v>-0.395562218890555</v>
      </c>
      <c r="L98" s="17" t="n">
        <f aca="false">I98/$I$117</f>
        <v>4.80337072163075E-006</v>
      </c>
      <c r="M98" s="18" t="n">
        <f aca="false">I98/C98</f>
        <v>10.0890890890891</v>
      </c>
      <c r="O98" s="22"/>
    </row>
    <row r="99" s="19" customFormat="true" ht="14.5" hidden="false" customHeight="false" outlineLevel="0" collapsed="false">
      <c r="A99" s="13" t="n">
        <v>96</v>
      </c>
      <c r="B99" s="1" t="s">
        <v>303</v>
      </c>
      <c r="C99" s="14" t="n">
        <v>810</v>
      </c>
      <c r="D99" s="14" t="n">
        <f aca="false">C99/9</f>
        <v>90</v>
      </c>
      <c r="E99" s="24" t="n">
        <v>0</v>
      </c>
      <c r="F99" s="14" t="n">
        <f aca="false">E99/9</f>
        <v>0</v>
      </c>
      <c r="G99" s="16" t="n">
        <f aca="false">IFERROR((C99-E99)/E99,0)</f>
        <v>0</v>
      </c>
      <c r="H99" s="17" t="n">
        <f aca="false">C99/$C$117</f>
        <v>2.80498164601815E-006</v>
      </c>
      <c r="I99" s="14" t="n">
        <v>9490</v>
      </c>
      <c r="J99" s="14" t="n">
        <v>0</v>
      </c>
      <c r="K99" s="16" t="n">
        <f aca="false">IFERROR((I99-J99)/J99,0)</f>
        <v>0</v>
      </c>
      <c r="L99" s="17" t="n">
        <f aca="false">I99/$I$117</f>
        <v>4.52266972400792E-006</v>
      </c>
      <c r="M99" s="18" t="n">
        <f aca="false">I99/C99</f>
        <v>11.716049382716</v>
      </c>
      <c r="O99" s="22"/>
    </row>
    <row r="100" s="19" customFormat="true" ht="14.5" hidden="false" customHeight="false" outlineLevel="0" collapsed="false">
      <c r="A100" s="13" t="n">
        <v>97</v>
      </c>
      <c r="B100" s="1" t="s">
        <v>304</v>
      </c>
      <c r="C100" s="14" t="n">
        <v>459</v>
      </c>
      <c r="D100" s="14" t="n">
        <f aca="false">C100/9</f>
        <v>51</v>
      </c>
      <c r="E100" s="15" t="n">
        <v>468</v>
      </c>
      <c r="F100" s="14" t="n">
        <f aca="false">E100/9</f>
        <v>52</v>
      </c>
      <c r="G100" s="16" t="n">
        <f aca="false">IFERROR((C100-E100)/E100,0)</f>
        <v>-0.0192307692307692</v>
      </c>
      <c r="H100" s="17" t="n">
        <f aca="false">C100/$C$117</f>
        <v>1.58948959941029E-006</v>
      </c>
      <c r="I100" s="14" t="n">
        <v>7163</v>
      </c>
      <c r="J100" s="14" t="n">
        <v>14487</v>
      </c>
      <c r="K100" s="16" t="n">
        <f aca="false">IFERROR((I100-J100)/J100,0)</f>
        <v>-0.505556706012287</v>
      </c>
      <c r="L100" s="17" t="n">
        <f aca="false">I100/$I$117</f>
        <v>3.41368632592927E-006</v>
      </c>
      <c r="M100" s="18" t="n">
        <f aca="false">I100/C100</f>
        <v>15.6056644880174</v>
      </c>
      <c r="O100" s="22"/>
    </row>
    <row r="101" s="19" customFormat="true" ht="14.5" hidden="false" customHeight="false" outlineLevel="0" collapsed="false">
      <c r="A101" s="13" t="n">
        <v>98</v>
      </c>
      <c r="B101" s="1" t="s">
        <v>305</v>
      </c>
      <c r="C101" s="14" t="n">
        <v>621</v>
      </c>
      <c r="D101" s="14" t="n">
        <f aca="false">C101/9</f>
        <v>69</v>
      </c>
      <c r="E101" s="15" t="n">
        <v>53634</v>
      </c>
      <c r="F101" s="14" t="n">
        <f aca="false">E101/9</f>
        <v>5959.33333333333</v>
      </c>
      <c r="G101" s="16" t="n">
        <f aca="false">IFERROR((C101-E101)/E101,0)</f>
        <v>-0.988421523660365</v>
      </c>
      <c r="H101" s="17" t="n">
        <f aca="false">C101/$C$117</f>
        <v>2.15048592861392E-006</v>
      </c>
      <c r="I101" s="14" t="n">
        <v>6370</v>
      </c>
      <c r="J101" s="14" t="n">
        <v>326994</v>
      </c>
      <c r="K101" s="16" t="n">
        <f aca="false">IFERROR((I101-J101)/J101,0)</f>
        <v>-0.980519520235845</v>
      </c>
      <c r="L101" s="17" t="n">
        <f aca="false">I101/$I$117</f>
        <v>3.03576460926559E-006</v>
      </c>
      <c r="M101" s="18" t="n">
        <f aca="false">I101/C101</f>
        <v>10.2576489533011</v>
      </c>
      <c r="O101" s="22"/>
    </row>
    <row r="102" s="19" customFormat="true" ht="14.5" hidden="false" customHeight="false" outlineLevel="0" collapsed="false">
      <c r="A102" s="13" t="n">
        <v>99</v>
      </c>
      <c r="B102" s="1" t="s">
        <v>306</v>
      </c>
      <c r="C102" s="14" t="n">
        <v>563</v>
      </c>
      <c r="D102" s="14" t="n">
        <f aca="false">C102/9</f>
        <v>62.5555555555556</v>
      </c>
      <c r="E102" s="24" t="n">
        <v>0</v>
      </c>
      <c r="F102" s="14" t="n">
        <f aca="false">E102/9</f>
        <v>0</v>
      </c>
      <c r="G102" s="16" t="n">
        <f aca="false">IFERROR((C102-E102)/E102,0)</f>
        <v>0</v>
      </c>
      <c r="H102" s="17" t="n">
        <f aca="false">C102/$C$117</f>
        <v>1.9496353909978E-006</v>
      </c>
      <c r="I102" s="14" t="n">
        <v>5808</v>
      </c>
      <c r="J102" s="14" t="n">
        <v>0</v>
      </c>
      <c r="K102" s="16" t="n">
        <f aca="false">IFERROR((I102-J102)/J102,0)</f>
        <v>0</v>
      </c>
      <c r="L102" s="17" t="n">
        <f aca="false">I102/$I$117</f>
        <v>2.76793105975111E-006</v>
      </c>
      <c r="M102" s="18" t="n">
        <f aca="false">I102/C102</f>
        <v>10.316163410302</v>
      </c>
      <c r="O102" s="22"/>
    </row>
    <row r="103" s="19" customFormat="true" ht="14.5" hidden="false" customHeight="false" outlineLevel="0" collapsed="false">
      <c r="A103" s="13" t="n">
        <v>100</v>
      </c>
      <c r="B103" s="1" t="s">
        <v>307</v>
      </c>
      <c r="C103" s="14" t="n">
        <v>619</v>
      </c>
      <c r="D103" s="14" t="n">
        <f aca="false">C103/9</f>
        <v>68.7777777777778</v>
      </c>
      <c r="E103" s="15" t="n">
        <v>680</v>
      </c>
      <c r="F103" s="14" t="n">
        <f aca="false">E103/9</f>
        <v>75.5555555555556</v>
      </c>
      <c r="G103" s="16" t="n">
        <f aca="false">IFERROR((C103-E103)/E103,0)</f>
        <v>-0.0897058823529412</v>
      </c>
      <c r="H103" s="17" t="n">
        <f aca="false">C103/$C$117</f>
        <v>2.14356004800646E-006</v>
      </c>
      <c r="I103" s="14" t="n">
        <v>5736</v>
      </c>
      <c r="J103" s="14" t="n">
        <v>11164</v>
      </c>
      <c r="K103" s="16" t="n">
        <f aca="false">IFERROR((I103-J103)/J103,0)</f>
        <v>-0.486205661053386</v>
      </c>
      <c r="L103" s="17" t="n">
        <f aca="false">I103/$I$117</f>
        <v>2.73361786479552E-006</v>
      </c>
      <c r="M103" s="18" t="n">
        <f aca="false">I103/C103</f>
        <v>9.26655896607431</v>
      </c>
      <c r="O103" s="22"/>
    </row>
    <row r="104" s="19" customFormat="true" ht="14.5" hidden="false" customHeight="false" outlineLevel="0" collapsed="false">
      <c r="A104" s="13" t="n">
        <v>101</v>
      </c>
      <c r="B104" s="1" t="s">
        <v>308</v>
      </c>
      <c r="C104" s="14" t="n">
        <v>163</v>
      </c>
      <c r="D104" s="14" t="n">
        <f aca="false">C104/9</f>
        <v>18.1111111111111</v>
      </c>
      <c r="E104" s="15" t="n">
        <v>442</v>
      </c>
      <c r="F104" s="14" t="n">
        <f aca="false">E104/9</f>
        <v>49.1111111111111</v>
      </c>
      <c r="G104" s="16" t="n">
        <f aca="false">IFERROR((C104-E104)/E104,0)</f>
        <v>-0.631221719457014</v>
      </c>
      <c r="H104" s="17" t="n">
        <f aca="false">C104/$C$117</f>
        <v>5.64459269507357E-007</v>
      </c>
      <c r="I104" s="14" t="n">
        <v>5302</v>
      </c>
      <c r="J104" s="14" t="n">
        <v>10683</v>
      </c>
      <c r="K104" s="16" t="n">
        <f aca="false">IFERROR((I104-J104)/J104,0)</f>
        <v>-0.503697463259384</v>
      </c>
      <c r="L104" s="17" t="n">
        <f aca="false">I104/$I$117</f>
        <v>2.52678555075764E-006</v>
      </c>
      <c r="M104" s="18" t="n">
        <f aca="false">I104/C104</f>
        <v>32.5276073619632</v>
      </c>
      <c r="O104" s="22"/>
    </row>
    <row r="105" s="19" customFormat="true" ht="14.5" hidden="false" customHeight="false" outlineLevel="0" collapsed="false">
      <c r="A105" s="13" t="n">
        <v>102</v>
      </c>
      <c r="B105" s="25" t="s">
        <v>310</v>
      </c>
      <c r="C105" s="14" t="n">
        <v>212</v>
      </c>
      <c r="D105" s="14" t="n">
        <f aca="false">C105/9</f>
        <v>23.5555555555556</v>
      </c>
      <c r="E105" s="14" t="n">
        <v>35114</v>
      </c>
      <c r="F105" s="14" t="n">
        <f aca="false">E105/9</f>
        <v>3901.55555555556</v>
      </c>
      <c r="G105" s="16" t="n">
        <f aca="false">IFERROR((C105-E105)/E105,0)</f>
        <v>-0.993962522070969</v>
      </c>
      <c r="H105" s="17" t="n">
        <f aca="false">C105/$C$117</f>
        <v>7.34143344389936E-007</v>
      </c>
      <c r="I105" s="14" t="n">
        <v>4440</v>
      </c>
      <c r="J105" s="14" t="n">
        <v>446535</v>
      </c>
      <c r="K105" s="16" t="n">
        <f aca="false">IFERROR((I105-J105)/J105,0)</f>
        <v>-0.990056770465921</v>
      </c>
      <c r="L105" s="17" t="n">
        <f aca="false">I105/$I$117</f>
        <v>2.11598035559485E-006</v>
      </c>
      <c r="M105" s="18" t="n">
        <f aca="false">I105/C105</f>
        <v>20.9433962264151</v>
      </c>
      <c r="O105" s="22"/>
    </row>
    <row r="106" s="19" customFormat="true" ht="14.5" hidden="false" customHeight="false" outlineLevel="0" collapsed="false">
      <c r="A106" s="13" t="n">
        <v>103</v>
      </c>
      <c r="B106" s="1" t="s">
        <v>311</v>
      </c>
      <c r="C106" s="14" t="n">
        <v>203</v>
      </c>
      <c r="D106" s="14" t="n">
        <f aca="false">C106/9</f>
        <v>22.5555555555556</v>
      </c>
      <c r="E106" s="24" t="n">
        <v>0</v>
      </c>
      <c r="F106" s="14" t="n">
        <f aca="false">E106/9</f>
        <v>0</v>
      </c>
      <c r="G106" s="16" t="n">
        <f aca="false">IFERROR((C106-E106)/E106,0)</f>
        <v>0</v>
      </c>
      <c r="H106" s="17" t="n">
        <f aca="false">C106/$C$117</f>
        <v>7.02976881656401E-007</v>
      </c>
      <c r="I106" s="14" t="n">
        <v>1496</v>
      </c>
      <c r="J106" s="14" t="n">
        <v>0</v>
      </c>
      <c r="K106" s="16" t="n">
        <f aca="false">IFERROR((I106-J106)/J106,0)</f>
        <v>0</v>
      </c>
      <c r="L106" s="17" t="n">
        <f aca="false">I106/$I$117</f>
        <v>7.12951939632861E-007</v>
      </c>
      <c r="M106" s="18" t="n">
        <f aca="false">I106/C106</f>
        <v>7.36945812807882</v>
      </c>
      <c r="O106" s="22"/>
    </row>
    <row r="107" s="19" customFormat="true" ht="14.5" hidden="false" customHeight="false" outlineLevel="0" collapsed="false">
      <c r="A107" s="13" t="n">
        <v>104</v>
      </c>
      <c r="B107" s="1" t="s">
        <v>312</v>
      </c>
      <c r="C107" s="14" t="n">
        <v>54</v>
      </c>
      <c r="D107" s="14" t="n">
        <f aca="false">C107/9</f>
        <v>6</v>
      </c>
      <c r="E107" s="15" t="n">
        <v>72</v>
      </c>
      <c r="F107" s="14" t="n">
        <f aca="false">E107/9</f>
        <v>8</v>
      </c>
      <c r="G107" s="16" t="n">
        <f aca="false">IFERROR((C107-E107)/E107,0)</f>
        <v>-0.25</v>
      </c>
      <c r="H107" s="17" t="n">
        <f aca="false">C107/$C$117</f>
        <v>1.8699877640121E-007</v>
      </c>
      <c r="I107" s="14" t="n">
        <v>1058</v>
      </c>
      <c r="J107" s="14" t="n">
        <v>1411</v>
      </c>
      <c r="K107" s="16" t="n">
        <f aca="false">IFERROR((I107-J107)/J107,0)</f>
        <v>-0.250177179305457</v>
      </c>
      <c r="L107" s="17" t="n">
        <f aca="false">I107/$I$117</f>
        <v>5.04213336986342E-007</v>
      </c>
      <c r="M107" s="18" t="n">
        <f aca="false">I107/C107</f>
        <v>19.5925925925926</v>
      </c>
      <c r="O107" s="22"/>
    </row>
    <row r="108" s="19" customFormat="true" ht="14.5" hidden="false" customHeight="false" outlineLevel="0" collapsed="false">
      <c r="A108" s="13" t="n">
        <v>105</v>
      </c>
      <c r="B108" s="25" t="s">
        <v>327</v>
      </c>
      <c r="C108" s="24" t="n">
        <v>0</v>
      </c>
      <c r="D108" s="14" t="n">
        <f aca="false">C108/9</f>
        <v>0</v>
      </c>
      <c r="E108" s="14" t="n">
        <v>24000</v>
      </c>
      <c r="F108" s="14" t="n">
        <f aca="false">E108/9</f>
        <v>2666.66666666667</v>
      </c>
      <c r="G108" s="16" t="n">
        <f aca="false">(C108-E108)/E108</f>
        <v>-1</v>
      </c>
      <c r="H108" s="17" t="n">
        <f aca="false">C108/$C$117</f>
        <v>0</v>
      </c>
      <c r="I108" s="14" t="n">
        <v>0</v>
      </c>
      <c r="J108" s="14" t="n">
        <v>146133</v>
      </c>
      <c r="K108" s="16" t="n">
        <f aca="false">(I108-J108)/J108</f>
        <v>-1</v>
      </c>
      <c r="L108" s="17" t="n">
        <f aca="false">I108/$I$117</f>
        <v>0</v>
      </c>
      <c r="M108" s="18" t="n">
        <v>0</v>
      </c>
      <c r="O108" s="22"/>
    </row>
    <row r="109" s="19" customFormat="true" ht="14.5" hidden="false" customHeight="false" outlineLevel="0" collapsed="false">
      <c r="A109" s="13" t="n">
        <v>106</v>
      </c>
      <c r="B109" s="1" t="s">
        <v>328</v>
      </c>
      <c r="C109" s="14" t="n">
        <v>0</v>
      </c>
      <c r="D109" s="14" t="n">
        <f aca="false">C109/9</f>
        <v>0</v>
      </c>
      <c r="E109" s="23" t="n">
        <v>504</v>
      </c>
      <c r="F109" s="14" t="n">
        <f aca="false">E109/9</f>
        <v>56</v>
      </c>
      <c r="G109" s="16" t="n">
        <f aca="false">IFERROR((C109-E109)/E109,0)</f>
        <v>-1</v>
      </c>
      <c r="H109" s="17" t="n">
        <f aca="false">C109/$C$117</f>
        <v>0</v>
      </c>
      <c r="I109" s="14" t="n">
        <v>0</v>
      </c>
      <c r="J109" s="14" t="n">
        <v>6201</v>
      </c>
      <c r="K109" s="16" t="n">
        <f aca="false">IFERROR((I109-J109)/J109,0)</f>
        <v>-1</v>
      </c>
      <c r="L109" s="17" t="n">
        <f aca="false">I109/$I$117</f>
        <v>0</v>
      </c>
      <c r="M109" s="18" t="n">
        <v>0</v>
      </c>
      <c r="O109" s="22"/>
    </row>
    <row r="110" s="19" customFormat="true" ht="14.5" hidden="false" customHeight="false" outlineLevel="0" collapsed="false">
      <c r="A110" s="13" t="n">
        <v>107</v>
      </c>
      <c r="B110" s="1" t="s">
        <v>329</v>
      </c>
      <c r="C110" s="14" t="n">
        <v>0</v>
      </c>
      <c r="D110" s="14" t="n">
        <v>0</v>
      </c>
      <c r="E110" s="23" t="n">
        <v>181</v>
      </c>
      <c r="F110" s="14" t="n">
        <f aca="false">E110/9</f>
        <v>20.1111111111111</v>
      </c>
      <c r="G110" s="16" t="n">
        <f aca="false">IFERROR((C110-E110)/E110,0)</f>
        <v>-1</v>
      </c>
      <c r="H110" s="17" t="n">
        <f aca="false">C110/$C$117</f>
        <v>0</v>
      </c>
      <c r="I110" s="14" t="n">
        <v>0</v>
      </c>
      <c r="J110" s="14" t="n">
        <v>4371</v>
      </c>
      <c r="K110" s="16" t="n">
        <f aca="false">IFERROR((I110-J110)/J110,0)</f>
        <v>-1</v>
      </c>
      <c r="L110" s="17" t="n">
        <f aca="false">I110/$I$117</f>
        <v>0</v>
      </c>
      <c r="M110" s="18" t="n">
        <v>0</v>
      </c>
      <c r="O110" s="22"/>
    </row>
    <row r="111" s="19" customFormat="true" ht="14.5" hidden="false" customHeight="false" outlineLevel="0" collapsed="false">
      <c r="A111" s="13" t="n">
        <v>108</v>
      </c>
      <c r="B111" s="1" t="s">
        <v>330</v>
      </c>
      <c r="C111" s="14" t="n">
        <v>0</v>
      </c>
      <c r="D111" s="14" t="n">
        <v>0</v>
      </c>
      <c r="E111" s="15" t="n">
        <v>378</v>
      </c>
      <c r="F111" s="14" t="n">
        <f aca="false">E111/9</f>
        <v>42</v>
      </c>
      <c r="G111" s="16" t="n">
        <f aca="false">IFERROR((C111-E111)/E111,0)</f>
        <v>-1</v>
      </c>
      <c r="H111" s="17" t="n">
        <f aca="false">C111/$C$117</f>
        <v>0</v>
      </c>
      <c r="I111" s="14" t="n">
        <v>0</v>
      </c>
      <c r="J111" s="14" t="n">
        <v>22177</v>
      </c>
      <c r="K111" s="16" t="n">
        <f aca="false">IFERROR((I111-J111)/J111,0)</f>
        <v>-1</v>
      </c>
      <c r="L111" s="17" t="n">
        <f aca="false">I111/$I$117</f>
        <v>0</v>
      </c>
      <c r="M111" s="18" t="n">
        <v>0</v>
      </c>
      <c r="O111" s="22"/>
    </row>
    <row r="112" s="19" customFormat="true" ht="14.5" hidden="false" customHeight="false" outlineLevel="0" collapsed="false">
      <c r="A112" s="13" t="n">
        <v>109</v>
      </c>
      <c r="B112" s="1" t="s">
        <v>331</v>
      </c>
      <c r="C112" s="14" t="n">
        <v>0</v>
      </c>
      <c r="D112" s="14" t="n">
        <f aca="false">C112/9</f>
        <v>0</v>
      </c>
      <c r="E112" s="15" t="n">
        <v>1206</v>
      </c>
      <c r="F112" s="14" t="n">
        <f aca="false">E112/9</f>
        <v>134</v>
      </c>
      <c r="G112" s="16" t="n">
        <f aca="false">IFERROR((C112-E112)/E112,0)</f>
        <v>-1</v>
      </c>
      <c r="H112" s="17" t="n">
        <f aca="false">C112/$C$117</f>
        <v>0</v>
      </c>
      <c r="I112" s="14" t="n">
        <v>0</v>
      </c>
      <c r="J112" s="14" t="n">
        <v>14509</v>
      </c>
      <c r="K112" s="16" t="n">
        <f aca="false">IFERROR((I112-J112)/J112,0)</f>
        <v>-1</v>
      </c>
      <c r="L112" s="17" t="n">
        <f aca="false">I112/$I$117</f>
        <v>0</v>
      </c>
      <c r="M112" s="18" t="n">
        <v>0</v>
      </c>
      <c r="O112" s="22"/>
    </row>
    <row r="113" s="19" customFormat="true" ht="14.5" hidden="false" customHeight="false" outlineLevel="0" collapsed="false">
      <c r="A113" s="13" t="n">
        <v>110</v>
      </c>
      <c r="B113" s="1" t="s">
        <v>332</v>
      </c>
      <c r="C113" s="14"/>
      <c r="D113" s="14"/>
      <c r="E113" s="15" t="n">
        <v>1751</v>
      </c>
      <c r="F113" s="14" t="n">
        <f aca="false">E113/9</f>
        <v>194.555555555556</v>
      </c>
      <c r="G113" s="16" t="n">
        <f aca="false">IFERROR((C113-E113)/E113,0)</f>
        <v>-1</v>
      </c>
      <c r="H113" s="17" t="n">
        <f aca="false">C113/$C$117</f>
        <v>0</v>
      </c>
      <c r="I113" s="14" t="n">
        <v>0</v>
      </c>
      <c r="J113" s="14" t="n">
        <v>76535</v>
      </c>
      <c r="K113" s="16" t="n">
        <f aca="false">IFERROR((I113-J113)/J113,0)</f>
        <v>-1</v>
      </c>
      <c r="L113" s="17" t="n">
        <f aca="false">I113/$I$117</f>
        <v>0</v>
      </c>
      <c r="M113" s="18" t="n">
        <v>0</v>
      </c>
      <c r="O113" s="22"/>
    </row>
    <row r="114" s="19" customFormat="true" ht="14.5" hidden="false" customHeight="false" outlineLevel="0" collapsed="false">
      <c r="A114" s="13" t="n">
        <v>111</v>
      </c>
      <c r="B114" s="1" t="s">
        <v>333</v>
      </c>
      <c r="C114" s="14" t="n">
        <v>0</v>
      </c>
      <c r="D114" s="14" t="n">
        <f aca="false">C114/9</f>
        <v>0</v>
      </c>
      <c r="E114" s="15" t="n">
        <v>5273</v>
      </c>
      <c r="F114" s="14" t="n">
        <f aca="false">E114/9</f>
        <v>585.888888888889</v>
      </c>
      <c r="G114" s="16" t="n">
        <f aca="false">IFERROR((C114-E114)/E114,0)</f>
        <v>-1</v>
      </c>
      <c r="H114" s="17" t="n">
        <f aca="false">C114/$C$117</f>
        <v>0</v>
      </c>
      <c r="I114" s="14" t="n">
        <v>0</v>
      </c>
      <c r="J114" s="14" t="n">
        <v>97935</v>
      </c>
      <c r="K114" s="16" t="n">
        <f aca="false">IFERROR((I114-J114)/J114,0)</f>
        <v>-1</v>
      </c>
      <c r="L114" s="17" t="n">
        <f aca="false">I114/$I$117</f>
        <v>0</v>
      </c>
      <c r="M114" s="18" t="n">
        <v>0</v>
      </c>
      <c r="O114" s="22"/>
    </row>
    <row r="115" s="19" customFormat="true" ht="13.5" hidden="false" customHeight="true" outlineLevel="0" collapsed="false">
      <c r="A115" s="13" t="n">
        <v>112</v>
      </c>
      <c r="B115" s="1" t="s">
        <v>334</v>
      </c>
      <c r="C115" s="14"/>
      <c r="D115" s="14"/>
      <c r="E115" s="15" t="n">
        <v>1080</v>
      </c>
      <c r="F115" s="14" t="n">
        <f aca="false">E115/9</f>
        <v>120</v>
      </c>
      <c r="G115" s="16" t="n">
        <f aca="false">IFERROR((C115-E115)/E115,0)</f>
        <v>-1</v>
      </c>
      <c r="H115" s="17" t="n">
        <f aca="false">C115/$C$117</f>
        <v>0</v>
      </c>
      <c r="I115" s="14" t="n">
        <v>0</v>
      </c>
      <c r="J115" s="14" t="n">
        <v>11967</v>
      </c>
      <c r="K115" s="16" t="n">
        <f aca="false">IFERROR((I115-J115)/J115,0)</f>
        <v>-1</v>
      </c>
      <c r="L115" s="17" t="n">
        <f aca="false">I115/$I$117</f>
        <v>0</v>
      </c>
      <c r="M115" s="18" t="n">
        <v>0</v>
      </c>
      <c r="O115" s="22"/>
    </row>
    <row r="116" s="19" customFormat="true" ht="13.5" hidden="false" customHeight="true" outlineLevel="0" collapsed="false">
      <c r="A116" s="13" t="n">
        <v>113</v>
      </c>
      <c r="B116" s="1" t="s">
        <v>335</v>
      </c>
      <c r="C116" s="14"/>
      <c r="D116" s="14"/>
      <c r="E116" s="15" t="n">
        <v>13860</v>
      </c>
      <c r="F116" s="14" t="n">
        <f aca="false">E116/9</f>
        <v>1540</v>
      </c>
      <c r="G116" s="16" t="n">
        <f aca="false">IFERROR((C116-E116)/E116,0)</f>
        <v>-1</v>
      </c>
      <c r="H116" s="17" t="n">
        <f aca="false">C116/$C$117</f>
        <v>0</v>
      </c>
      <c r="I116" s="14"/>
      <c r="J116" s="14" t="n">
        <v>170522</v>
      </c>
      <c r="K116" s="16" t="n">
        <f aca="false">IFERROR((I116-J116)/J116,0)</f>
        <v>-1</v>
      </c>
      <c r="L116" s="17" t="n">
        <f aca="false">I116/$I$117</f>
        <v>0</v>
      </c>
      <c r="M116" s="18" t="n">
        <v>0</v>
      </c>
      <c r="O116" s="22"/>
    </row>
    <row r="117" customFormat="false" ht="13.5" hidden="false" customHeight="false" outlineLevel="0" collapsed="false">
      <c r="A117" s="26"/>
      <c r="B117" s="27" t="s">
        <v>336</v>
      </c>
      <c r="C117" s="28" t="n">
        <f aca="false">SUM(C4:C116)</f>
        <v>288771943</v>
      </c>
      <c r="D117" s="28" t="n">
        <f aca="false">C117/9</f>
        <v>32085771.4444444</v>
      </c>
      <c r="E117" s="28" t="n">
        <f aca="false">SUM(E4:E116)</f>
        <v>276226739</v>
      </c>
      <c r="F117" s="28" t="n">
        <f aca="false">E117/9</f>
        <v>30691859.8888889</v>
      </c>
      <c r="G117" s="29" t="n">
        <f aca="false">IFERROR((C117-E117)/E117,0)</f>
        <v>0.0454163273454856</v>
      </c>
      <c r="H117" s="30" t="n">
        <f aca="false">C117/$C$117</f>
        <v>1</v>
      </c>
      <c r="I117" s="28" t="n">
        <f aca="false">SUM(I4:I116)</f>
        <v>2098318157</v>
      </c>
      <c r="J117" s="28" t="n">
        <f aca="false">SUM(J4:J116)</f>
        <v>2110424626</v>
      </c>
      <c r="K117" s="29" t="n">
        <f aca="false">(I117-J117)/J117</f>
        <v>-0.00573650859208653</v>
      </c>
      <c r="L117" s="30" t="n">
        <f aca="false">I117/$I$117</f>
        <v>1</v>
      </c>
      <c r="M117" s="31" t="n">
        <f aca="false">I117/C117</f>
        <v>7.2663505159156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4" activeCellId="0" sqref="H4:H117"/>
    </sheetView>
  </sheetViews>
  <sheetFormatPr defaultColWidth="8.96875" defaultRowHeight="14.5" zeroHeight="false" outlineLevelRow="0" outlineLevelCol="0"/>
  <cols>
    <col collapsed="false" customWidth="true" hidden="false" outlineLevel="0" max="1" min="1" style="3" width="42.26"/>
    <col collapsed="false" customWidth="true" hidden="false" outlineLevel="0" max="2" min="2" style="4" width="21.9"/>
    <col collapsed="false" customWidth="true" hidden="false" outlineLevel="0" max="3" min="3" style="4" width="16.26"/>
    <col collapsed="false" customWidth="true" hidden="false" outlineLevel="0" max="4" min="4" style="4" width="20.72"/>
    <col collapsed="false" customWidth="true" hidden="false" outlineLevel="0" max="5" min="5" style="4" width="16.26"/>
    <col collapsed="false" customWidth="true" hidden="false" outlineLevel="0" max="6" min="6" style="5" width="16.26"/>
    <col collapsed="false" customWidth="true" hidden="false" outlineLevel="0" max="7" min="7" style="4" width="21.53"/>
    <col collapsed="false" customWidth="true" hidden="false" outlineLevel="0" max="8" min="8" style="4" width="20.9"/>
    <col collapsed="false" customWidth="true" hidden="false" outlineLevel="0" max="10" min="9" style="5" width="16.26"/>
    <col collapsed="false" customWidth="true" hidden="false" outlineLevel="0" max="12" min="12" style="0" width="37.44"/>
    <col collapsed="false" customWidth="true" hidden="false" outlineLevel="0" max="13" min="13" style="0" width="9.9"/>
    <col collapsed="false" customWidth="true" hidden="false" outlineLevel="0" max="14" min="14" style="0" width="10.9"/>
  </cols>
  <sheetData>
    <row r="1" customFormat="false" ht="14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A3" s="8" t="s">
        <v>0</v>
      </c>
      <c r="B3" s="9" t="s">
        <v>337</v>
      </c>
      <c r="C3" s="32" t="s">
        <v>338</v>
      </c>
      <c r="D3" s="32" t="s">
        <v>339</v>
      </c>
      <c r="E3" s="32" t="s">
        <v>322</v>
      </c>
      <c r="F3" s="10" t="s">
        <v>323</v>
      </c>
      <c r="G3" s="9" t="s">
        <v>340</v>
      </c>
      <c r="H3" s="9" t="s">
        <v>325</v>
      </c>
      <c r="I3" s="10" t="s">
        <v>323</v>
      </c>
      <c r="J3" s="11" t="s">
        <v>326</v>
      </c>
    </row>
    <row r="4" customFormat="false" ht="14.5" hidden="false" customHeight="false" outlineLevel="0" collapsed="false">
      <c r="A4" s="1" t="s">
        <v>293</v>
      </c>
      <c r="B4" s="14" t="n">
        <v>1785</v>
      </c>
      <c r="C4" s="14" t="n">
        <f aca="false">B4/9</f>
        <v>198.333333333333</v>
      </c>
      <c r="D4" s="15" t="n">
        <v>283</v>
      </c>
      <c r="E4" s="15"/>
      <c r="F4" s="17" t="n">
        <f aca="false">B4/$C$117</f>
        <v>18.59375</v>
      </c>
      <c r="G4" s="0" t="n">
        <v>32365</v>
      </c>
      <c r="H4" s="15" t="n">
        <v>6170</v>
      </c>
      <c r="I4" s="17" t="e">
        <f aca="false">G4/$I$117</f>
        <v>#VALUE!</v>
      </c>
      <c r="J4" s="18" t="n">
        <f aca="false">G4/B4</f>
        <v>18.1316526610644</v>
      </c>
      <c r="L4" s="0" t="s">
        <v>3</v>
      </c>
      <c r="M4" s="15" t="n">
        <v>283</v>
      </c>
      <c r="N4" s="15" t="n">
        <v>6170</v>
      </c>
    </row>
    <row r="5" customFormat="false" ht="14.5" hidden="false" customHeight="false" outlineLevel="0" collapsed="false">
      <c r="A5" s="1" t="s">
        <v>298</v>
      </c>
      <c r="B5" s="14" t="n">
        <v>1323</v>
      </c>
      <c r="C5" s="14" t="n">
        <f aca="false">B5/9</f>
        <v>147</v>
      </c>
      <c r="D5" s="15" t="n">
        <v>1261</v>
      </c>
      <c r="E5" s="15"/>
      <c r="F5" s="17" t="n">
        <f aca="false">B5/$C$117</f>
        <v>13.78125</v>
      </c>
      <c r="G5" s="0" t="n">
        <v>22967</v>
      </c>
      <c r="H5" s="15" t="n">
        <v>10596</v>
      </c>
      <c r="I5" s="17" t="e">
        <f aca="false">G5/$I$117</f>
        <v>#VALUE!</v>
      </c>
      <c r="J5" s="18" t="n">
        <f aca="false">G5/B5</f>
        <v>17.3597883597884</v>
      </c>
      <c r="L5" s="0" t="s">
        <v>5</v>
      </c>
      <c r="M5" s="15" t="n">
        <v>1261</v>
      </c>
      <c r="N5" s="15" t="n">
        <v>10596</v>
      </c>
    </row>
    <row r="6" customFormat="false" ht="14.5" hidden="false" customHeight="false" outlineLevel="0" collapsed="false">
      <c r="A6" s="1" t="s">
        <v>302</v>
      </c>
      <c r="B6" s="14" t="n">
        <v>999</v>
      </c>
      <c r="C6" s="14" t="n">
        <f aca="false">B6/9</f>
        <v>111</v>
      </c>
      <c r="D6" s="15" t="n">
        <v>666</v>
      </c>
      <c r="E6" s="15"/>
      <c r="F6" s="17" t="n">
        <f aca="false">B6/$C$117</f>
        <v>10.40625</v>
      </c>
      <c r="G6" s="0" t="n">
        <v>10079</v>
      </c>
      <c r="H6" s="15" t="n">
        <v>16675</v>
      </c>
      <c r="I6" s="17" t="e">
        <f aca="false">G6/$I$117</f>
        <v>#VALUE!</v>
      </c>
      <c r="J6" s="18" t="n">
        <f aca="false">G6/B6</f>
        <v>10.0890890890891</v>
      </c>
      <c r="L6" s="0" t="s">
        <v>7</v>
      </c>
      <c r="M6" s="15" t="n">
        <v>666</v>
      </c>
      <c r="N6" s="15" t="n">
        <v>16675</v>
      </c>
    </row>
    <row r="7" customFormat="false" ht="14.5" hidden="false" customHeight="false" outlineLevel="0" collapsed="false">
      <c r="A7" s="25" t="s">
        <v>327</v>
      </c>
      <c r="B7" s="23"/>
      <c r="C7" s="14" t="n">
        <f aca="false">B7/9</f>
        <v>0</v>
      </c>
      <c r="D7" s="14" t="n">
        <v>24000</v>
      </c>
      <c r="E7" s="15"/>
      <c r="F7" s="17"/>
      <c r="G7" s="0"/>
      <c r="H7" s="33" t="n">
        <v>146133</v>
      </c>
      <c r="I7" s="17"/>
      <c r="J7" s="18"/>
      <c r="L7" s="34" t="s">
        <v>327</v>
      </c>
      <c r="M7" s="33" t="n">
        <v>24000</v>
      </c>
      <c r="N7" s="33" t="n">
        <v>146133</v>
      </c>
    </row>
    <row r="8" customFormat="false" ht="14.5" hidden="false" customHeight="false" outlineLevel="0" collapsed="false">
      <c r="A8" s="1" t="s">
        <v>212</v>
      </c>
      <c r="B8" s="14" t="n">
        <v>53075461</v>
      </c>
      <c r="C8" s="14" t="n">
        <f aca="false">B8/9</f>
        <v>5897273.44444444</v>
      </c>
      <c r="D8" s="15" t="n">
        <v>57204499</v>
      </c>
      <c r="E8" s="15"/>
      <c r="F8" s="17" t="n">
        <f aca="false">B8/$C$117</f>
        <v>552869.385416667</v>
      </c>
      <c r="G8" s="0" t="n">
        <v>329658093</v>
      </c>
      <c r="H8" s="15" t="n">
        <v>370578565</v>
      </c>
      <c r="I8" s="17" t="e">
        <f aca="false">G8/$I$117</f>
        <v>#VALUE!</v>
      </c>
      <c r="J8" s="18" t="n">
        <f aca="false">G8/B8</f>
        <v>6.21112067213133</v>
      </c>
      <c r="L8" s="0" t="s">
        <v>9</v>
      </c>
      <c r="M8" s="15" t="n">
        <v>57204499</v>
      </c>
      <c r="N8" s="15" t="n">
        <v>370578565</v>
      </c>
    </row>
    <row r="9" customFormat="false" ht="14.5" hidden="false" customHeight="false" outlineLevel="0" collapsed="false">
      <c r="A9" s="1" t="s">
        <v>309</v>
      </c>
      <c r="B9" s="14" t="n">
        <v>10683</v>
      </c>
      <c r="C9" s="14" t="n">
        <f aca="false">B9/9</f>
        <v>1187</v>
      </c>
      <c r="D9" s="15" t="n">
        <v>25930</v>
      </c>
      <c r="E9" s="15"/>
      <c r="F9" s="17" t="n">
        <f aca="false">B9/$C$117</f>
        <v>111.28125</v>
      </c>
      <c r="G9" s="0" t="n">
        <v>174984</v>
      </c>
      <c r="H9" s="15" t="n">
        <v>316777</v>
      </c>
      <c r="I9" s="17" t="e">
        <f aca="false">G9/$I$117</f>
        <v>#VALUE!</v>
      </c>
      <c r="J9" s="18" t="n">
        <f aca="false">G9/B9</f>
        <v>16.3796686324066</v>
      </c>
      <c r="L9" s="0" t="s">
        <v>11</v>
      </c>
      <c r="M9" s="15" t="n">
        <v>25930</v>
      </c>
      <c r="N9" s="15" t="n">
        <v>316777</v>
      </c>
    </row>
    <row r="10" customFormat="false" ht="14.5" hidden="false" customHeight="false" outlineLevel="0" collapsed="false">
      <c r="A10" s="1" t="s">
        <v>256</v>
      </c>
      <c r="B10" s="14" t="n">
        <v>35892</v>
      </c>
      <c r="C10" s="14" t="n">
        <f aca="false">B10/9</f>
        <v>3988</v>
      </c>
      <c r="D10" s="15" t="n">
        <v>5850</v>
      </c>
      <c r="E10" s="14"/>
      <c r="F10" s="17" t="n">
        <f aca="false">B10/$C$117</f>
        <v>373.875</v>
      </c>
      <c r="G10" s="0" t="n">
        <v>503196</v>
      </c>
      <c r="H10" s="15" t="n">
        <v>63611</v>
      </c>
      <c r="I10" s="17" t="e">
        <f aca="false">G10/$I$117</f>
        <v>#VALUE!</v>
      </c>
      <c r="J10" s="18" t="n">
        <f aca="false">G10/B10</f>
        <v>14.0197258441993</v>
      </c>
      <c r="L10" s="0" t="s">
        <v>13</v>
      </c>
      <c r="M10" s="15" t="n">
        <v>5850</v>
      </c>
      <c r="N10" s="15" t="n">
        <v>63611</v>
      </c>
    </row>
    <row r="11" customFormat="false" ht="14.5" hidden="false" customHeight="false" outlineLevel="0" collapsed="false">
      <c r="A11" s="1" t="s">
        <v>254</v>
      </c>
      <c r="B11" s="14" t="n">
        <v>43817</v>
      </c>
      <c r="C11" s="14" t="n">
        <f aca="false">B11/9</f>
        <v>4868.55555555556</v>
      </c>
      <c r="D11" s="15" t="n">
        <v>35379</v>
      </c>
      <c r="E11" s="14"/>
      <c r="F11" s="17" t="n">
        <f aca="false">B11/$C$117</f>
        <v>456.427083333333</v>
      </c>
      <c r="G11" s="0" t="n">
        <v>504819</v>
      </c>
      <c r="H11" s="15" t="n">
        <v>406235</v>
      </c>
      <c r="I11" s="17" t="e">
        <f aca="false">G11/$I$117</f>
        <v>#VALUE!</v>
      </c>
      <c r="J11" s="18" t="n">
        <f aca="false">G11/B11</f>
        <v>11.5210762945889</v>
      </c>
      <c r="L11" s="0" t="s">
        <v>15</v>
      </c>
      <c r="M11" s="15" t="n">
        <v>35379</v>
      </c>
      <c r="N11" s="15" t="n">
        <v>406235</v>
      </c>
    </row>
    <row r="12" customFormat="false" ht="14.5" hidden="false" customHeight="false" outlineLevel="0" collapsed="false">
      <c r="A12" s="1" t="s">
        <v>224</v>
      </c>
      <c r="B12" s="14" t="n">
        <v>1905641</v>
      </c>
      <c r="C12" s="14" t="n">
        <f aca="false">B12/9</f>
        <v>211737.888888889</v>
      </c>
      <c r="D12" s="15" t="n">
        <v>2234931</v>
      </c>
      <c r="E12" s="14"/>
      <c r="F12" s="17" t="n">
        <f aca="false">B12/$C$117</f>
        <v>19850.4270833333</v>
      </c>
      <c r="G12" s="0" t="n">
        <v>9470465</v>
      </c>
      <c r="H12" s="15" t="n">
        <v>15520666</v>
      </c>
      <c r="I12" s="17" t="e">
        <f aca="false">G12/$I$117</f>
        <v>#VALUE!</v>
      </c>
      <c r="J12" s="18" t="n">
        <f aca="false">G12/B12</f>
        <v>4.96970048398413</v>
      </c>
      <c r="L12" s="0" t="s">
        <v>17</v>
      </c>
      <c r="M12" s="15" t="n">
        <v>2234931</v>
      </c>
      <c r="N12" s="15" t="n">
        <v>15520666</v>
      </c>
    </row>
    <row r="13" customFormat="false" ht="14.5" hidden="false" customHeight="false" outlineLevel="0" collapsed="false">
      <c r="A13" s="1" t="s">
        <v>246</v>
      </c>
      <c r="B13" s="14" t="n">
        <v>59307</v>
      </c>
      <c r="C13" s="14" t="n">
        <f aca="false">B13/9</f>
        <v>6589.66666666667</v>
      </c>
      <c r="D13" s="15" t="n">
        <v>73455</v>
      </c>
      <c r="E13" s="14"/>
      <c r="F13" s="17" t="n">
        <f aca="false">B13/$C$117</f>
        <v>617.78125</v>
      </c>
      <c r="G13" s="0" t="n">
        <v>854606</v>
      </c>
      <c r="H13" s="15" t="n">
        <v>918043</v>
      </c>
      <c r="I13" s="17" t="e">
        <f aca="false">G13/$I$117</f>
        <v>#VALUE!</v>
      </c>
      <c r="J13" s="18" t="n">
        <f aca="false">G13/B13</f>
        <v>14.4098673006559</v>
      </c>
      <c r="L13" s="0" t="s">
        <v>19</v>
      </c>
      <c r="M13" s="15" t="n">
        <v>73455</v>
      </c>
      <c r="N13" s="15" t="n">
        <v>918043</v>
      </c>
    </row>
    <row r="14" customFormat="false" ht="14.5" hidden="false" customHeight="false" outlineLevel="0" collapsed="false">
      <c r="A14" s="1" t="s">
        <v>287</v>
      </c>
      <c r="B14" s="14" t="n">
        <v>3965</v>
      </c>
      <c r="C14" s="14" t="n">
        <f aca="false">B14/9</f>
        <v>440.555555555556</v>
      </c>
      <c r="D14" s="24" t="n">
        <v>0</v>
      </c>
      <c r="E14" s="14"/>
      <c r="F14" s="17" t="n">
        <f aca="false">B14/$C$117</f>
        <v>41.3020833333333</v>
      </c>
      <c r="G14" s="0" t="n">
        <v>57490</v>
      </c>
      <c r="H14" s="15"/>
      <c r="I14" s="17" t="e">
        <f aca="false">G14/$I$117</f>
        <v>#VALUE!</v>
      </c>
      <c r="J14" s="18" t="n">
        <f aca="false">G14/B14</f>
        <v>14.499369482976</v>
      </c>
      <c r="M14" s="15"/>
      <c r="N14" s="15"/>
    </row>
    <row r="15" customFormat="false" ht="14.5" hidden="false" customHeight="false" outlineLevel="0" collapsed="false">
      <c r="A15" s="1" t="s">
        <v>250</v>
      </c>
      <c r="B15" s="14" t="n">
        <v>82521</v>
      </c>
      <c r="C15" s="14" t="n">
        <f aca="false">B15/9</f>
        <v>9169</v>
      </c>
      <c r="D15" s="15" t="n">
        <v>25587</v>
      </c>
      <c r="E15" s="14"/>
      <c r="F15" s="17" t="n">
        <f aca="false">B15/$C$117</f>
        <v>859.59375</v>
      </c>
      <c r="G15" s="0" t="n">
        <v>666483</v>
      </c>
      <c r="H15" s="15" t="n">
        <v>491217</v>
      </c>
      <c r="I15" s="17" t="e">
        <f aca="false">G15/$I$117</f>
        <v>#VALUE!</v>
      </c>
      <c r="J15" s="18" t="n">
        <f aca="false">G15/B15</f>
        <v>8.07652597520631</v>
      </c>
      <c r="L15" s="0" t="s">
        <v>23</v>
      </c>
      <c r="M15" s="15" t="n">
        <v>25587</v>
      </c>
      <c r="N15" s="15" t="n">
        <v>491217</v>
      </c>
    </row>
    <row r="16" customFormat="false" ht="14.5" hidden="false" customHeight="false" outlineLevel="0" collapsed="false">
      <c r="A16" s="1" t="s">
        <v>226</v>
      </c>
      <c r="B16" s="14" t="n">
        <v>1192587</v>
      </c>
      <c r="C16" s="14" t="n">
        <f aca="false">B16/9</f>
        <v>132509.666666667</v>
      </c>
      <c r="D16" s="15" t="n">
        <v>750216</v>
      </c>
      <c r="E16" s="14"/>
      <c r="F16" s="17" t="n">
        <f aca="false">B16/$C$117</f>
        <v>12422.78125</v>
      </c>
      <c r="G16" s="0" t="n">
        <v>7419428</v>
      </c>
      <c r="H16" s="15" t="n">
        <v>5607945</v>
      </c>
      <c r="I16" s="17" t="e">
        <f aca="false">G16/$I$117</f>
        <v>#VALUE!</v>
      </c>
      <c r="J16" s="18" t="n">
        <f aca="false">G16/B16</f>
        <v>6.22128867747175</v>
      </c>
      <c r="L16" s="0" t="s">
        <v>25</v>
      </c>
      <c r="M16" s="15" t="n">
        <v>750216</v>
      </c>
      <c r="N16" s="15" t="n">
        <v>5607945</v>
      </c>
      <c r="Q16" s="34" t="s">
        <v>327</v>
      </c>
      <c r="R16" s="33" t="n">
        <v>24000</v>
      </c>
      <c r="S16" s="33" t="n">
        <v>146133</v>
      </c>
    </row>
    <row r="17" customFormat="false" ht="14.5" hidden="false" customHeight="false" outlineLevel="0" collapsed="false">
      <c r="A17" s="1" t="s">
        <v>271</v>
      </c>
      <c r="B17" s="14" t="n">
        <v>7164</v>
      </c>
      <c r="C17" s="14" t="n">
        <f aca="false">B17/9</f>
        <v>796</v>
      </c>
      <c r="D17" s="15" t="n">
        <v>19461</v>
      </c>
      <c r="E17" s="14"/>
      <c r="F17" s="17" t="n">
        <f aca="false">B17/$C$117</f>
        <v>74.625</v>
      </c>
      <c r="G17" s="0" t="n">
        <v>197370</v>
      </c>
      <c r="H17" s="15" t="n">
        <v>222234</v>
      </c>
      <c r="I17" s="17" t="e">
        <f aca="false">G17/$I$117</f>
        <v>#VALUE!</v>
      </c>
      <c r="J17" s="18" t="n">
        <f aca="false">G17/B17</f>
        <v>27.5502512562814</v>
      </c>
      <c r="L17" s="0" t="s">
        <v>27</v>
      </c>
      <c r="M17" s="15" t="n">
        <v>19461</v>
      </c>
      <c r="N17" s="15" t="n">
        <v>222234</v>
      </c>
    </row>
    <row r="18" customFormat="false" ht="14.5" hidden="false" customHeight="false" outlineLevel="0" collapsed="false">
      <c r="A18" s="1" t="s">
        <v>213</v>
      </c>
      <c r="B18" s="14" t="n">
        <v>15243399</v>
      </c>
      <c r="C18" s="14" t="n">
        <f aca="false">B18/9</f>
        <v>1693711</v>
      </c>
      <c r="D18" s="15" t="n">
        <v>12790551</v>
      </c>
      <c r="E18" s="14"/>
      <c r="F18" s="17" t="n">
        <f aca="false">B18/$C$117</f>
        <v>158785.40625</v>
      </c>
      <c r="G18" s="0" t="n">
        <v>176441517</v>
      </c>
      <c r="H18" s="15" t="n">
        <v>145965106</v>
      </c>
      <c r="I18" s="17" t="e">
        <f aca="false">G18/$I$117</f>
        <v>#VALUE!</v>
      </c>
      <c r="J18" s="18" t="n">
        <f aca="false">G18/B18</f>
        <v>11.5749457847295</v>
      </c>
      <c r="L18" s="0" t="s">
        <v>29</v>
      </c>
      <c r="M18" s="15" t="n">
        <v>12790551</v>
      </c>
      <c r="N18" s="15" t="n">
        <v>145965106</v>
      </c>
    </row>
    <row r="19" customFormat="false" ht="14.5" hidden="false" customHeight="false" outlineLevel="0" collapsed="false">
      <c r="A19" s="1" t="s">
        <v>247</v>
      </c>
      <c r="B19" s="14" t="n">
        <v>59940</v>
      </c>
      <c r="C19" s="14" t="n">
        <f aca="false">B19/9</f>
        <v>6660</v>
      </c>
      <c r="D19" s="15" t="n">
        <v>18055</v>
      </c>
      <c r="E19" s="14"/>
      <c r="F19" s="17" t="n">
        <f aca="false">B19/$C$117</f>
        <v>624.375</v>
      </c>
      <c r="G19" s="0" t="n">
        <v>967271</v>
      </c>
      <c r="H19" s="15" t="n">
        <v>273356</v>
      </c>
      <c r="I19" s="17" t="e">
        <f aca="false">G19/$I$117</f>
        <v>#VALUE!</v>
      </c>
      <c r="J19" s="18" t="n">
        <f aca="false">G19/B19</f>
        <v>16.1373206539873</v>
      </c>
      <c r="L19" s="0" t="s">
        <v>31</v>
      </c>
      <c r="M19" s="15" t="n">
        <v>18055</v>
      </c>
      <c r="N19" s="15" t="n">
        <v>273356</v>
      </c>
    </row>
    <row r="20" customFormat="false" ht="14.5" hidden="false" customHeight="false" outlineLevel="0" collapsed="false">
      <c r="A20" s="1" t="s">
        <v>308</v>
      </c>
      <c r="B20" s="14" t="n">
        <v>163</v>
      </c>
      <c r="C20" s="14" t="n">
        <f aca="false">B20/9</f>
        <v>18.1111111111111</v>
      </c>
      <c r="D20" s="15" t="n">
        <v>442</v>
      </c>
      <c r="E20" s="14"/>
      <c r="F20" s="17" t="n">
        <f aca="false">B20/$C$117</f>
        <v>1.69791666666667</v>
      </c>
      <c r="G20" s="0" t="n">
        <v>5302</v>
      </c>
      <c r="H20" s="15" t="n">
        <v>10683</v>
      </c>
      <c r="I20" s="17" t="e">
        <f aca="false">G20/$I$117</f>
        <v>#VALUE!</v>
      </c>
      <c r="J20" s="18" t="n">
        <f aca="false">G20/B20</f>
        <v>32.5276073619632</v>
      </c>
      <c r="L20" s="0" t="s">
        <v>33</v>
      </c>
      <c r="M20" s="15" t="n">
        <v>442</v>
      </c>
      <c r="N20" s="15" t="n">
        <v>10683</v>
      </c>
    </row>
    <row r="21" customFormat="false" ht="14.5" hidden="false" customHeight="false" outlineLevel="0" collapsed="false">
      <c r="A21" s="1" t="s">
        <v>214</v>
      </c>
      <c r="B21" s="14" t="n">
        <v>4271657</v>
      </c>
      <c r="C21" s="14" t="n">
        <f aca="false">B21/9</f>
        <v>474628.555555556</v>
      </c>
      <c r="D21" s="15" t="n">
        <v>2761572</v>
      </c>
      <c r="E21" s="14"/>
      <c r="F21" s="17" t="n">
        <f aca="false">B21/$C$117</f>
        <v>44496.4270833333</v>
      </c>
      <c r="G21" s="0" t="n">
        <v>56201654</v>
      </c>
      <c r="H21" s="15" t="n">
        <v>38224286</v>
      </c>
      <c r="I21" s="17" t="e">
        <f aca="false">G21/$I$117</f>
        <v>#VALUE!</v>
      </c>
      <c r="J21" s="18" t="n">
        <f aca="false">G21/B21</f>
        <v>13.1568742527783</v>
      </c>
      <c r="L21" s="0" t="s">
        <v>35</v>
      </c>
      <c r="M21" s="15" t="n">
        <v>2761572</v>
      </c>
      <c r="N21" s="15" t="n">
        <v>38224286</v>
      </c>
    </row>
    <row r="22" customFormat="false" ht="14.5" hidden="false" customHeight="false" outlineLevel="0" collapsed="false">
      <c r="A22" s="1" t="s">
        <v>304</v>
      </c>
      <c r="B22" s="14" t="n">
        <v>459</v>
      </c>
      <c r="C22" s="14" t="n">
        <f aca="false">B22/9</f>
        <v>51</v>
      </c>
      <c r="D22" s="15" t="n">
        <v>468</v>
      </c>
      <c r="E22" s="14"/>
      <c r="F22" s="17" t="n">
        <f aca="false">B22/$C$117</f>
        <v>4.78125</v>
      </c>
      <c r="G22" s="0" t="n">
        <v>7163</v>
      </c>
      <c r="H22" s="15" t="n">
        <v>14487</v>
      </c>
      <c r="I22" s="17" t="e">
        <f aca="false">G22/$I$117</f>
        <v>#VALUE!</v>
      </c>
      <c r="J22" s="18" t="n">
        <f aca="false">G22/B22</f>
        <v>15.6056644880174</v>
      </c>
      <c r="L22" s="0" t="s">
        <v>37</v>
      </c>
      <c r="M22" s="15" t="n">
        <v>468</v>
      </c>
      <c r="N22" s="15" t="n">
        <v>14487</v>
      </c>
    </row>
    <row r="23" customFormat="false" ht="14.5" hidden="false" customHeight="false" outlineLevel="0" collapsed="false">
      <c r="A23" s="1" t="s">
        <v>236</v>
      </c>
      <c r="B23" s="14" t="n">
        <v>152188</v>
      </c>
      <c r="C23" s="14" t="n">
        <f aca="false">B23/9</f>
        <v>16909.7777777778</v>
      </c>
      <c r="D23" s="15" t="n">
        <v>129403</v>
      </c>
      <c r="E23" s="14"/>
      <c r="F23" s="17" t="n">
        <f aca="false">B23/$C$117</f>
        <v>1585.29166666667</v>
      </c>
      <c r="G23" s="0" t="n">
        <v>2023154</v>
      </c>
      <c r="H23" s="15" t="n">
        <v>1647984</v>
      </c>
      <c r="I23" s="17" t="e">
        <f aca="false">G23/$I$117</f>
        <v>#VALUE!</v>
      </c>
      <c r="J23" s="18" t="n">
        <f aca="false">G23/B23</f>
        <v>13.2937813756669</v>
      </c>
      <c r="L23" s="0" t="s">
        <v>39</v>
      </c>
      <c r="M23" s="15" t="n">
        <v>129403</v>
      </c>
      <c r="N23" s="15" t="n">
        <v>1647984</v>
      </c>
    </row>
    <row r="24" customFormat="false" ht="14.5" hidden="false" customHeight="false" outlineLevel="0" collapsed="false">
      <c r="A24" s="1" t="s">
        <v>289</v>
      </c>
      <c r="B24" s="14" t="n">
        <v>3960</v>
      </c>
      <c r="C24" s="14" t="n">
        <f aca="false">B24/9</f>
        <v>440</v>
      </c>
      <c r="D24" s="15" t="n">
        <v>4320</v>
      </c>
      <c r="E24" s="14"/>
      <c r="F24" s="17" t="n">
        <f aca="false">B24/$C$117</f>
        <v>41.25</v>
      </c>
      <c r="G24" s="0" t="n">
        <v>51081</v>
      </c>
      <c r="H24" s="15" t="n">
        <v>56485</v>
      </c>
      <c r="I24" s="17" t="e">
        <f aca="false">G24/$I$117</f>
        <v>#VALUE!</v>
      </c>
      <c r="J24" s="18" t="n">
        <f aca="false">G24/B24</f>
        <v>12.8992424242424</v>
      </c>
      <c r="L24" s="0" t="s">
        <v>41</v>
      </c>
      <c r="M24" s="15" t="n">
        <v>4320</v>
      </c>
      <c r="N24" s="15" t="n">
        <v>56485</v>
      </c>
    </row>
    <row r="25" customFormat="false" ht="14.5" hidden="false" customHeight="false" outlineLevel="0" collapsed="false">
      <c r="A25" s="1" t="s">
        <v>300</v>
      </c>
      <c r="B25" s="14" t="n">
        <v>1196</v>
      </c>
      <c r="C25" s="14" t="n">
        <f aca="false">B25/9</f>
        <v>132.888888888889</v>
      </c>
      <c r="D25" s="15" t="n">
        <v>2795</v>
      </c>
      <c r="E25" s="14"/>
      <c r="F25" s="17" t="n">
        <f aca="false">B25/$C$117</f>
        <v>12.4583333333333</v>
      </c>
      <c r="G25" s="0" t="n">
        <v>14040</v>
      </c>
      <c r="H25" s="15" t="n">
        <v>30496</v>
      </c>
      <c r="I25" s="17" t="e">
        <f aca="false">G25/$I$117</f>
        <v>#VALUE!</v>
      </c>
      <c r="J25" s="18" t="n">
        <f aca="false">G25/B25</f>
        <v>11.7391304347826</v>
      </c>
      <c r="L25" s="0" t="s">
        <v>43</v>
      </c>
      <c r="M25" s="15" t="n">
        <v>2795</v>
      </c>
      <c r="N25" s="15" t="n">
        <v>30496</v>
      </c>
    </row>
    <row r="26" customFormat="false" ht="14.5" hidden="false" customHeight="false" outlineLevel="0" collapsed="false">
      <c r="A26" s="1" t="s">
        <v>283</v>
      </c>
      <c r="B26" s="14" t="n">
        <v>8234</v>
      </c>
      <c r="C26" s="14" t="n">
        <f aca="false">B26/9</f>
        <v>914.888888888889</v>
      </c>
      <c r="D26" s="24" t="n">
        <v>0</v>
      </c>
      <c r="E26" s="14"/>
      <c r="F26" s="17" t="n">
        <f aca="false">B26/$C$117</f>
        <v>85.7708333333333</v>
      </c>
      <c r="G26" s="0" t="n">
        <v>84871</v>
      </c>
      <c r="H26" s="15"/>
      <c r="I26" s="17" t="e">
        <f aca="false">G26/$I$117</f>
        <v>#VALUE!</v>
      </c>
      <c r="J26" s="18" t="n">
        <f aca="false">G26/B26</f>
        <v>10.3073840174885</v>
      </c>
      <c r="M26" s="15"/>
      <c r="N26" s="15"/>
    </row>
    <row r="27" customFormat="false" ht="14.5" hidden="false" customHeight="false" outlineLevel="0" collapsed="false">
      <c r="A27" s="1" t="s">
        <v>277</v>
      </c>
      <c r="B27" s="14" t="n">
        <v>10593</v>
      </c>
      <c r="C27" s="14" t="n">
        <f aca="false">B27/9</f>
        <v>1177</v>
      </c>
      <c r="D27" s="15" t="n">
        <v>1243</v>
      </c>
      <c r="E27" s="14"/>
      <c r="F27" s="17" t="n">
        <f aca="false">B27/$C$117</f>
        <v>110.34375</v>
      </c>
      <c r="G27" s="0" t="n">
        <v>121302</v>
      </c>
      <c r="H27" s="15" t="n">
        <v>25947</v>
      </c>
      <c r="I27" s="17" t="e">
        <f aca="false">G27/$I$117</f>
        <v>#VALUE!</v>
      </c>
      <c r="J27" s="18" t="n">
        <f aca="false">G27/B27</f>
        <v>11.4511469838573</v>
      </c>
      <c r="L27" s="0" t="s">
        <v>47</v>
      </c>
      <c r="M27" s="15" t="n">
        <v>1243</v>
      </c>
      <c r="N27" s="15" t="n">
        <v>25947</v>
      </c>
    </row>
    <row r="28" customFormat="false" ht="14.5" hidden="false" customHeight="false" outlineLevel="0" collapsed="false">
      <c r="A28" s="1" t="s">
        <v>278</v>
      </c>
      <c r="B28" s="14" t="n">
        <v>9000</v>
      </c>
      <c r="C28" s="14" t="n">
        <f aca="false">B28/9</f>
        <v>1000</v>
      </c>
      <c r="D28" s="15" t="n">
        <v>55709</v>
      </c>
      <c r="E28" s="14"/>
      <c r="F28" s="17" t="n">
        <f aca="false">B28/$C$117</f>
        <v>93.75</v>
      </c>
      <c r="G28" s="0" t="n">
        <v>124641</v>
      </c>
      <c r="H28" s="15" t="n">
        <v>291546</v>
      </c>
      <c r="I28" s="17" t="e">
        <f aca="false">G28/$I$117</f>
        <v>#VALUE!</v>
      </c>
      <c r="J28" s="18" t="n">
        <f aca="false">G28/B28</f>
        <v>13.849</v>
      </c>
      <c r="L28" s="0" t="s">
        <v>49</v>
      </c>
      <c r="M28" s="15" t="n">
        <v>55709</v>
      </c>
      <c r="N28" s="15" t="n">
        <v>291546</v>
      </c>
    </row>
    <row r="29" customFormat="false" ht="14.5" hidden="false" customHeight="false" outlineLevel="0" collapsed="false">
      <c r="A29" s="1" t="s">
        <v>223</v>
      </c>
      <c r="B29" s="14" t="n">
        <v>1477476</v>
      </c>
      <c r="C29" s="14" t="n">
        <f aca="false">B29/9</f>
        <v>164164</v>
      </c>
      <c r="D29" s="15" t="n">
        <v>1409656</v>
      </c>
      <c r="E29" s="14"/>
      <c r="F29" s="17" t="n">
        <f aca="false">B29/$C$117</f>
        <v>15390.375</v>
      </c>
      <c r="G29" s="0" t="n">
        <v>11733828</v>
      </c>
      <c r="H29" s="15" t="n">
        <v>10692348</v>
      </c>
      <c r="I29" s="17" t="e">
        <f aca="false">G29/$I$117</f>
        <v>#VALUE!</v>
      </c>
      <c r="J29" s="18" t="n">
        <f aca="false">G29/B29</f>
        <v>7.94180616131836</v>
      </c>
      <c r="L29" s="0" t="s">
        <v>51</v>
      </c>
      <c r="M29" s="15" t="n">
        <v>1409656</v>
      </c>
      <c r="N29" s="15" t="n">
        <v>10692348</v>
      </c>
    </row>
    <row r="30" customFormat="false" ht="14.5" hidden="false" customHeight="false" outlineLevel="0" collapsed="false">
      <c r="A30" s="1" t="s">
        <v>274</v>
      </c>
      <c r="B30" s="14" t="n">
        <v>11455</v>
      </c>
      <c r="C30" s="14" t="n">
        <f aca="false">B30/9</f>
        <v>1272.77777777778</v>
      </c>
      <c r="D30" s="24" t="n">
        <v>0</v>
      </c>
      <c r="E30" s="14"/>
      <c r="F30" s="17" t="n">
        <f aca="false">B30/$C$117</f>
        <v>119.322916666667</v>
      </c>
      <c r="G30" s="0" t="n">
        <v>150896</v>
      </c>
      <c r="H30" s="15"/>
      <c r="I30" s="17" t="e">
        <f aca="false">G30/$I$117</f>
        <v>#VALUE!</v>
      </c>
      <c r="J30" s="18" t="n">
        <f aca="false">G30/B30</f>
        <v>13.172937581842</v>
      </c>
      <c r="M30" s="15"/>
      <c r="N30" s="15"/>
    </row>
    <row r="31" customFormat="false" ht="14.5" hidden="false" customHeight="false" outlineLevel="0" collapsed="false">
      <c r="A31" s="1" t="s">
        <v>328</v>
      </c>
      <c r="B31" s="14" t="n">
        <v>0</v>
      </c>
      <c r="C31" s="14" t="n">
        <f aca="false">B31/9</f>
        <v>0</v>
      </c>
      <c r="D31" s="23" t="n">
        <v>504</v>
      </c>
      <c r="E31" s="14"/>
      <c r="F31" s="17" t="n">
        <f aca="false">B31/$C$117</f>
        <v>0</v>
      </c>
      <c r="G31" s="0"/>
      <c r="H31" s="15" t="n">
        <v>6201</v>
      </c>
      <c r="I31" s="17"/>
      <c r="J31" s="18"/>
      <c r="L31" s="34" t="s">
        <v>328</v>
      </c>
      <c r="M31" s="33" t="n">
        <v>504</v>
      </c>
      <c r="N31" s="15" t="n">
        <v>6201</v>
      </c>
    </row>
    <row r="32" customFormat="false" ht="14.5" hidden="false" customHeight="false" outlineLevel="0" collapsed="false">
      <c r="A32" s="1" t="s">
        <v>263</v>
      </c>
      <c r="B32" s="14" t="n">
        <v>66144</v>
      </c>
      <c r="C32" s="14" t="n">
        <f aca="false">B32/9</f>
        <v>7349.33333333333</v>
      </c>
      <c r="D32" s="23" t="n">
        <v>285684</v>
      </c>
      <c r="E32" s="14"/>
      <c r="F32" s="17" t="n">
        <f aca="false">B32/$C$117</f>
        <v>689</v>
      </c>
      <c r="G32" s="0" t="n">
        <v>303178</v>
      </c>
      <c r="H32" s="15" t="n">
        <v>1821462</v>
      </c>
      <c r="I32" s="17" t="e">
        <f aca="false">G32/$I$117</f>
        <v>#VALUE!</v>
      </c>
      <c r="J32" s="18" t="n">
        <f aca="false">G32/B32</f>
        <v>4.58360546686018</v>
      </c>
      <c r="L32" s="0" t="s">
        <v>55</v>
      </c>
      <c r="M32" s="15" t="n">
        <v>285684</v>
      </c>
      <c r="N32" s="15" t="n">
        <v>1821462</v>
      </c>
    </row>
    <row r="33" customFormat="false" ht="14.5" hidden="false" customHeight="false" outlineLevel="0" collapsed="false">
      <c r="A33" s="1" t="s">
        <v>329</v>
      </c>
      <c r="B33" s="14" t="n">
        <v>0</v>
      </c>
      <c r="C33" s="14" t="n">
        <v>0</v>
      </c>
      <c r="D33" s="23" t="n">
        <v>181</v>
      </c>
      <c r="E33" s="14"/>
      <c r="F33" s="17" t="n">
        <f aca="false">B33/$C$117</f>
        <v>0</v>
      </c>
      <c r="G33" s="0"/>
      <c r="H33" s="15" t="n">
        <v>4371</v>
      </c>
      <c r="I33" s="17"/>
      <c r="J33" s="18"/>
      <c r="L33" s="34" t="s">
        <v>329</v>
      </c>
      <c r="M33" s="33" t="n">
        <v>181</v>
      </c>
      <c r="N33" s="15" t="n">
        <v>4371</v>
      </c>
    </row>
    <row r="34" customFormat="false" ht="14.5" hidden="false" customHeight="false" outlineLevel="0" collapsed="false">
      <c r="A34" s="1" t="s">
        <v>312</v>
      </c>
      <c r="B34" s="14" t="n">
        <v>54</v>
      </c>
      <c r="C34" s="14" t="n">
        <f aca="false">B34/9</f>
        <v>6</v>
      </c>
      <c r="D34" s="15" t="n">
        <v>72</v>
      </c>
      <c r="E34" s="14"/>
      <c r="F34" s="17" t="n">
        <f aca="false">B34/$C$117</f>
        <v>0.5625</v>
      </c>
      <c r="G34" s="0" t="n">
        <v>1058</v>
      </c>
      <c r="H34" s="15" t="n">
        <v>1411</v>
      </c>
      <c r="I34" s="17" t="e">
        <f aca="false">G34/$I$117</f>
        <v>#VALUE!</v>
      </c>
      <c r="J34" s="18" t="n">
        <f aca="false">G34/B34</f>
        <v>19.5925925925926</v>
      </c>
      <c r="L34" s="0" t="s">
        <v>57</v>
      </c>
      <c r="M34" s="15" t="n">
        <v>72</v>
      </c>
      <c r="N34" s="15" t="n">
        <v>1411</v>
      </c>
    </row>
    <row r="35" customFormat="false" ht="14.5" hidden="false" customHeight="false" outlineLevel="0" collapsed="false">
      <c r="A35" s="1" t="s">
        <v>239</v>
      </c>
      <c r="B35" s="14" t="n">
        <v>131261</v>
      </c>
      <c r="C35" s="14" t="n">
        <f aca="false">B35/9</f>
        <v>14584.5555555556</v>
      </c>
      <c r="D35" s="15" t="n">
        <v>127795</v>
      </c>
      <c r="E35" s="14"/>
      <c r="F35" s="17" t="n">
        <f aca="false">B35/$C$117</f>
        <v>1367.30208333333</v>
      </c>
      <c r="G35" s="0" t="n">
        <v>1684865</v>
      </c>
      <c r="H35" s="15" t="n">
        <v>1596073</v>
      </c>
      <c r="I35" s="17" t="e">
        <f aca="false">G35/$I$117</f>
        <v>#VALUE!</v>
      </c>
      <c r="J35" s="18" t="n">
        <f aca="false">G35/B35</f>
        <v>12.8359908883827</v>
      </c>
      <c r="L35" s="0" t="s">
        <v>59</v>
      </c>
      <c r="M35" s="15" t="n">
        <v>127795</v>
      </c>
      <c r="N35" s="15" t="n">
        <v>1596073</v>
      </c>
    </row>
    <row r="36" customFormat="false" ht="14.5" hidden="false" customHeight="false" outlineLevel="0" collapsed="false">
      <c r="A36" s="1" t="s">
        <v>235</v>
      </c>
      <c r="B36" s="14" t="n">
        <v>217499</v>
      </c>
      <c r="C36" s="14" t="n">
        <f aca="false">B36/9</f>
        <v>24166.5555555556</v>
      </c>
      <c r="D36" s="15" t="n">
        <v>246997</v>
      </c>
      <c r="E36" s="14"/>
      <c r="F36" s="17" t="n">
        <f aca="false">B36/$C$117</f>
        <v>2265.61458333333</v>
      </c>
      <c r="G36" s="0" t="n">
        <v>2085765</v>
      </c>
      <c r="H36" s="15" t="n">
        <v>2444097</v>
      </c>
      <c r="I36" s="17" t="e">
        <f aca="false">G36/$I$117</f>
        <v>#VALUE!</v>
      </c>
      <c r="J36" s="18" t="n">
        <f aca="false">G36/B36</f>
        <v>9.58976822881944</v>
      </c>
      <c r="L36" s="0" t="s">
        <v>61</v>
      </c>
      <c r="M36" s="15" t="n">
        <v>246997</v>
      </c>
      <c r="N36" s="15" t="n">
        <v>2444097</v>
      </c>
    </row>
    <row r="37" customFormat="false" ht="14.5" hidden="false" customHeight="false" outlineLevel="0" collapsed="false">
      <c r="A37" s="1" t="s">
        <v>217</v>
      </c>
      <c r="B37" s="14" t="n">
        <v>5005434</v>
      </c>
      <c r="C37" s="14" t="n">
        <f aca="false">B37/9</f>
        <v>556159.333333333</v>
      </c>
      <c r="D37" s="15" t="n">
        <v>3097340</v>
      </c>
      <c r="E37" s="14"/>
      <c r="F37" s="17" t="n">
        <f aca="false">B37/$C$117</f>
        <v>52139.9375</v>
      </c>
      <c r="G37" s="0" t="n">
        <v>40185407</v>
      </c>
      <c r="H37" s="15" t="n">
        <v>34598653</v>
      </c>
      <c r="I37" s="17" t="e">
        <f aca="false">G37/$I$117</f>
        <v>#VALUE!</v>
      </c>
      <c r="J37" s="18" t="n">
        <f aca="false">G37/B37</f>
        <v>8.02835618250086</v>
      </c>
      <c r="L37" s="0" t="s">
        <v>63</v>
      </c>
      <c r="M37" s="15" t="n">
        <v>3097340</v>
      </c>
      <c r="N37" s="15" t="n">
        <v>34598653</v>
      </c>
    </row>
    <row r="38" customFormat="false" ht="14.5" hidden="false" customHeight="false" outlineLevel="0" collapsed="false">
      <c r="A38" s="1" t="s">
        <v>261</v>
      </c>
      <c r="B38" s="14" t="n">
        <v>30623</v>
      </c>
      <c r="C38" s="14" t="n">
        <f aca="false">B38/9</f>
        <v>3402.55555555556</v>
      </c>
      <c r="D38" s="15" t="n">
        <v>34328</v>
      </c>
      <c r="E38" s="14"/>
      <c r="F38" s="17" t="n">
        <f aca="false">B38/$C$117</f>
        <v>318.989583333333</v>
      </c>
      <c r="G38" s="0" t="n">
        <v>344267</v>
      </c>
      <c r="H38" s="15" t="n">
        <v>410572</v>
      </c>
      <c r="I38" s="17" t="e">
        <f aca="false">G38/$I$117</f>
        <v>#VALUE!</v>
      </c>
      <c r="J38" s="18" t="n">
        <f aca="false">G38/B38</f>
        <v>11.2421056068968</v>
      </c>
      <c r="L38" s="0" t="s">
        <v>65</v>
      </c>
      <c r="M38" s="15" t="n">
        <v>34328</v>
      </c>
      <c r="N38" s="15" t="n">
        <v>410572</v>
      </c>
    </row>
    <row r="39" customFormat="false" ht="14.5" hidden="false" customHeight="false" outlineLevel="0" collapsed="false">
      <c r="A39" s="1" t="s">
        <v>284</v>
      </c>
      <c r="B39" s="14" t="n">
        <v>24000</v>
      </c>
      <c r="C39" s="14" t="n">
        <f aca="false">B39/9</f>
        <v>2666.66666666667</v>
      </c>
      <c r="D39" s="15" t="n">
        <v>11952</v>
      </c>
      <c r="E39" s="14"/>
      <c r="F39" s="17" t="n">
        <f aca="false">B39/$C$117</f>
        <v>250</v>
      </c>
      <c r="G39" s="0" t="n">
        <v>78000</v>
      </c>
      <c r="H39" s="15" t="n">
        <v>107964</v>
      </c>
      <c r="I39" s="17" t="e">
        <f aca="false">G39/$I$117</f>
        <v>#VALUE!</v>
      </c>
      <c r="J39" s="18" t="n">
        <f aca="false">G39/B39</f>
        <v>3.25</v>
      </c>
      <c r="L39" s="0" t="s">
        <v>67</v>
      </c>
      <c r="M39" s="15" t="n">
        <v>11952</v>
      </c>
      <c r="N39" s="15" t="n">
        <v>107964</v>
      </c>
    </row>
    <row r="40" customFormat="false" ht="14.5" hidden="false" customHeight="false" outlineLevel="0" collapsed="false">
      <c r="A40" s="1" t="s">
        <v>215</v>
      </c>
      <c r="B40" s="14" t="n">
        <v>11460787</v>
      </c>
      <c r="C40" s="14" t="n">
        <f aca="false">B40/9</f>
        <v>1273420.77777778</v>
      </c>
      <c r="D40" s="15" t="n">
        <v>9283200</v>
      </c>
      <c r="E40" s="14"/>
      <c r="F40" s="17" t="n">
        <f aca="false">B40/$C$117</f>
        <v>119383.197916667</v>
      </c>
      <c r="G40" s="0" t="n">
        <v>54025039</v>
      </c>
      <c r="H40" s="15" t="n">
        <v>47050740</v>
      </c>
      <c r="I40" s="17" t="e">
        <f aca="false">G40/$I$117</f>
        <v>#VALUE!</v>
      </c>
      <c r="J40" s="18" t="n">
        <f aca="false">G40/B40</f>
        <v>4.71390306791322</v>
      </c>
      <c r="L40" s="0" t="s">
        <v>69</v>
      </c>
      <c r="M40" s="15" t="n">
        <v>9283200</v>
      </c>
      <c r="N40" s="15" t="n">
        <v>47050740</v>
      </c>
    </row>
    <row r="41" customFormat="false" ht="14.5" hidden="false" customHeight="false" outlineLevel="0" collapsed="false">
      <c r="A41" s="1" t="s">
        <v>245</v>
      </c>
      <c r="B41" s="14" t="n">
        <v>77622</v>
      </c>
      <c r="C41" s="14" t="n">
        <f aca="false">B41/9</f>
        <v>8624.66666666667</v>
      </c>
      <c r="D41" s="15" t="n">
        <v>52392</v>
      </c>
      <c r="E41" s="14"/>
      <c r="F41" s="17" t="n">
        <f aca="false">B41/$C$117</f>
        <v>808.5625</v>
      </c>
      <c r="G41" s="0" t="n">
        <v>909870</v>
      </c>
      <c r="H41" s="15" t="n">
        <v>687643</v>
      </c>
      <c r="I41" s="17" t="e">
        <f aca="false">G41/$I$117</f>
        <v>#VALUE!</v>
      </c>
      <c r="J41" s="18" t="n">
        <f aca="false">G41/B41</f>
        <v>11.7218056736492</v>
      </c>
      <c r="L41" s="0" t="s">
        <v>71</v>
      </c>
      <c r="M41" s="15" t="n">
        <v>52392</v>
      </c>
      <c r="N41" s="15" t="n">
        <v>687643</v>
      </c>
    </row>
    <row r="42" customFormat="false" ht="14.5" hidden="false" customHeight="false" outlineLevel="0" collapsed="false">
      <c r="A42" s="1" t="s">
        <v>295</v>
      </c>
      <c r="B42" s="14" t="n">
        <v>3934</v>
      </c>
      <c r="C42" s="14" t="n">
        <f aca="false">B42/9</f>
        <v>437.111111111111</v>
      </c>
      <c r="D42" s="15" t="n">
        <v>5454</v>
      </c>
      <c r="E42" s="14"/>
      <c r="F42" s="17" t="n">
        <f aca="false">B42/$C$117</f>
        <v>40.9791666666667</v>
      </c>
      <c r="G42" s="0" t="n">
        <v>63165</v>
      </c>
      <c r="H42" s="15" t="n">
        <v>87433</v>
      </c>
      <c r="I42" s="17" t="e">
        <f aca="false">G42/$I$117</f>
        <v>#VALUE!</v>
      </c>
      <c r="J42" s="18" t="n">
        <f aca="false">G42/B42</f>
        <v>16.0561769191662</v>
      </c>
      <c r="L42" s="0" t="s">
        <v>73</v>
      </c>
      <c r="M42" s="15" t="n">
        <v>5454</v>
      </c>
      <c r="N42" s="15" t="n">
        <v>87433</v>
      </c>
    </row>
    <row r="43" customFormat="false" ht="14.5" hidden="false" customHeight="false" outlineLevel="0" collapsed="false">
      <c r="A43" s="1" t="s">
        <v>221</v>
      </c>
      <c r="B43" s="14" t="n">
        <v>841347</v>
      </c>
      <c r="C43" s="14" t="n">
        <f aca="false">B43/9</f>
        <v>93483</v>
      </c>
      <c r="D43" s="15" t="n">
        <v>785316</v>
      </c>
      <c r="E43" s="14"/>
      <c r="F43" s="17" t="n">
        <f aca="false">B43/$C$117</f>
        <v>8764.03125</v>
      </c>
      <c r="G43" s="0" t="n">
        <v>18943613</v>
      </c>
      <c r="H43" s="15" t="n">
        <v>12054956</v>
      </c>
      <c r="I43" s="17" t="e">
        <f aca="false">G43/$I$117</f>
        <v>#VALUE!</v>
      </c>
      <c r="J43" s="18" t="n">
        <f aca="false">G43/B43</f>
        <v>22.515814521238</v>
      </c>
      <c r="L43" s="0" t="s">
        <v>75</v>
      </c>
      <c r="M43" s="15" t="n">
        <v>785316</v>
      </c>
      <c r="N43" s="15" t="n">
        <v>12054956</v>
      </c>
    </row>
    <row r="44" customFormat="false" ht="14.5" hidden="false" customHeight="false" outlineLevel="0" collapsed="false">
      <c r="A44" s="1" t="s">
        <v>268</v>
      </c>
      <c r="B44" s="14" t="n">
        <v>20749</v>
      </c>
      <c r="C44" s="14" t="n">
        <f aca="false">B44/9</f>
        <v>2305.44444444444</v>
      </c>
      <c r="D44" s="15" t="n">
        <v>21250</v>
      </c>
      <c r="E44" s="14"/>
      <c r="F44" s="17" t="n">
        <f aca="false">B44/$C$117</f>
        <v>216.135416666667</v>
      </c>
      <c r="G44" s="0" t="n">
        <v>245272</v>
      </c>
      <c r="H44" s="15" t="n">
        <v>233799</v>
      </c>
      <c r="I44" s="17" t="e">
        <f aca="false">G44/$I$117</f>
        <v>#VALUE!</v>
      </c>
      <c r="J44" s="18" t="n">
        <f aca="false">G44/B44</f>
        <v>11.8209070316642</v>
      </c>
      <c r="L44" s="0" t="s">
        <v>77</v>
      </c>
      <c r="M44" s="15" t="n">
        <v>21250</v>
      </c>
      <c r="N44" s="15" t="n">
        <v>233799</v>
      </c>
    </row>
    <row r="45" customFormat="false" ht="14.5" hidden="false" customHeight="false" outlineLevel="0" collapsed="false">
      <c r="A45" s="1" t="s">
        <v>262</v>
      </c>
      <c r="B45" s="14" t="n">
        <v>33991</v>
      </c>
      <c r="C45" s="14" t="n">
        <f aca="false">B45/9</f>
        <v>3776.77777777778</v>
      </c>
      <c r="D45" s="15" t="n">
        <v>22757</v>
      </c>
      <c r="E45" s="14"/>
      <c r="F45" s="17" t="n">
        <f aca="false">B45/$C$117</f>
        <v>354.072916666667</v>
      </c>
      <c r="G45" s="0" t="n">
        <v>322309</v>
      </c>
      <c r="H45" s="15" t="n">
        <v>175516</v>
      </c>
      <c r="I45" s="17" t="e">
        <f aca="false">G45/$I$117</f>
        <v>#VALUE!</v>
      </c>
      <c r="J45" s="18" t="n">
        <f aca="false">G45/B45</f>
        <v>9.48218646112206</v>
      </c>
      <c r="L45" s="0" t="s">
        <v>79</v>
      </c>
      <c r="M45" s="15" t="n">
        <v>22757</v>
      </c>
      <c r="N45" s="15" t="n">
        <v>175516</v>
      </c>
    </row>
    <row r="46" customFormat="false" ht="14.5" hidden="false" customHeight="false" outlineLevel="0" collapsed="false">
      <c r="A46" s="1" t="s">
        <v>264</v>
      </c>
      <c r="B46" s="14" t="n">
        <v>22787</v>
      </c>
      <c r="C46" s="14" t="n">
        <f aca="false">B46/9</f>
        <v>2531.88888888889</v>
      </c>
      <c r="D46" s="15" t="n">
        <v>27615</v>
      </c>
      <c r="E46" s="14"/>
      <c r="F46" s="17" t="n">
        <f aca="false">B46/$C$117</f>
        <v>237.364583333333</v>
      </c>
      <c r="G46" s="0" t="n">
        <v>294329</v>
      </c>
      <c r="H46" s="15" t="n">
        <v>282489</v>
      </c>
      <c r="I46" s="17" t="e">
        <f aca="false">G46/$I$117</f>
        <v>#VALUE!</v>
      </c>
      <c r="J46" s="18" t="n">
        <f aca="false">G46/B46</f>
        <v>12.9165313555975</v>
      </c>
      <c r="L46" s="0" t="s">
        <v>81</v>
      </c>
      <c r="M46" s="15" t="n">
        <v>27615</v>
      </c>
      <c r="N46" s="15" t="n">
        <v>282489</v>
      </c>
    </row>
    <row r="47" customFormat="false" ht="14.5" hidden="false" customHeight="false" outlineLevel="0" collapsed="false">
      <c r="A47" s="1" t="s">
        <v>240</v>
      </c>
      <c r="B47" s="14" t="n">
        <v>155366</v>
      </c>
      <c r="C47" s="14" t="n">
        <f aca="false">B47/9</f>
        <v>17262.8888888889</v>
      </c>
      <c r="D47" s="15" t="n">
        <v>160018</v>
      </c>
      <c r="E47" s="14"/>
      <c r="F47" s="17" t="n">
        <f aca="false">B47/$C$117</f>
        <v>1618.39583333333</v>
      </c>
      <c r="G47" s="0" t="n">
        <v>1583029</v>
      </c>
      <c r="H47" s="15" t="n">
        <v>1633837</v>
      </c>
      <c r="I47" s="17" t="e">
        <f aca="false">G47/$I$117</f>
        <v>#VALUE!</v>
      </c>
      <c r="J47" s="18" t="n">
        <f aca="false">G47/B47</f>
        <v>10.1890310621371</v>
      </c>
      <c r="L47" s="0" t="s">
        <v>83</v>
      </c>
      <c r="M47" s="15" t="n">
        <v>160018</v>
      </c>
      <c r="N47" s="15" t="n">
        <v>1633837</v>
      </c>
    </row>
    <row r="48" customFormat="false" ht="14.5" hidden="false" customHeight="false" outlineLevel="0" collapsed="false">
      <c r="A48" s="1" t="s">
        <v>218</v>
      </c>
      <c r="B48" s="14" t="n">
        <v>3988774</v>
      </c>
      <c r="C48" s="14" t="n">
        <f aca="false">B48/9</f>
        <v>443197.111111111</v>
      </c>
      <c r="D48" s="15" t="n">
        <v>3938538</v>
      </c>
      <c r="E48" s="14"/>
      <c r="F48" s="17" t="n">
        <f aca="false">B48/$C$117</f>
        <v>41549.7291666667</v>
      </c>
      <c r="G48" s="0" t="n">
        <v>41651745</v>
      </c>
      <c r="H48" s="15" t="n">
        <v>40151275</v>
      </c>
      <c r="I48" s="17" t="e">
        <f aca="false">G48/$I$117</f>
        <v>#VALUE!</v>
      </c>
      <c r="J48" s="18" t="n">
        <f aca="false">G48/B48</f>
        <v>10.4422424033049</v>
      </c>
      <c r="L48" s="0" t="s">
        <v>85</v>
      </c>
      <c r="M48" s="15" t="n">
        <v>3938538</v>
      </c>
      <c r="N48" s="15" t="n">
        <v>40151275</v>
      </c>
    </row>
    <row r="49" customFormat="false" ht="14.5" hidden="false" customHeight="false" outlineLevel="0" collapsed="false">
      <c r="A49" s="1" t="s">
        <v>238</v>
      </c>
      <c r="B49" s="14" t="n">
        <v>155013</v>
      </c>
      <c r="C49" s="14" t="n">
        <f aca="false">B49/9</f>
        <v>17223.6666666667</v>
      </c>
      <c r="D49" s="15" t="n">
        <v>136539</v>
      </c>
      <c r="E49" s="14"/>
      <c r="F49" s="17" t="n">
        <f aca="false">B49/$C$117</f>
        <v>1614.71875</v>
      </c>
      <c r="G49" s="0" t="n">
        <v>1473844</v>
      </c>
      <c r="H49" s="15" t="n">
        <v>1322372</v>
      </c>
      <c r="I49" s="17" t="e">
        <f aca="false">G49/$I$117</f>
        <v>#VALUE!</v>
      </c>
      <c r="J49" s="18" t="n">
        <f aca="false">G49/B49</f>
        <v>9.50787353318754</v>
      </c>
      <c r="L49" s="0" t="s">
        <v>87</v>
      </c>
      <c r="M49" s="15" t="n">
        <v>136539</v>
      </c>
      <c r="N49" s="15" t="n">
        <v>1322372</v>
      </c>
    </row>
    <row r="50" customFormat="false" ht="14.5" hidden="false" customHeight="false" outlineLevel="0" collapsed="false">
      <c r="A50" s="1" t="s">
        <v>237</v>
      </c>
      <c r="B50" s="14" t="n">
        <v>181590</v>
      </c>
      <c r="C50" s="14" t="n">
        <f aca="false">B50/9</f>
        <v>20176.6666666667</v>
      </c>
      <c r="D50" s="15" t="n">
        <v>371846</v>
      </c>
      <c r="E50" s="14"/>
      <c r="F50" s="17" t="n">
        <f aca="false">B50/$C$117</f>
        <v>1891.5625</v>
      </c>
      <c r="G50" s="0" t="n">
        <v>1770383</v>
      </c>
      <c r="H50" s="15" t="n">
        <v>2828042</v>
      </c>
      <c r="I50" s="17" t="e">
        <f aca="false">G50/$I$117</f>
        <v>#VALUE!</v>
      </c>
      <c r="J50" s="18" t="n">
        <f aca="false">G50/B50</f>
        <v>9.74934192411477</v>
      </c>
      <c r="L50" s="0" t="s">
        <v>89</v>
      </c>
      <c r="M50" s="15" t="n">
        <v>371846</v>
      </c>
      <c r="N50" s="15" t="n">
        <v>2828042</v>
      </c>
    </row>
    <row r="51" customFormat="false" ht="14.5" hidden="false" customHeight="false" outlineLevel="0" collapsed="false">
      <c r="A51" s="1" t="s">
        <v>222</v>
      </c>
      <c r="B51" s="14" t="n">
        <v>1372594</v>
      </c>
      <c r="C51" s="14" t="n">
        <f aca="false">B51/9</f>
        <v>152510.444444444</v>
      </c>
      <c r="D51" s="15" t="n">
        <v>1232728</v>
      </c>
      <c r="E51" s="14"/>
      <c r="F51" s="17" t="n">
        <f aca="false">B51/$C$117</f>
        <v>14297.8541666667</v>
      </c>
      <c r="G51" s="0" t="n">
        <v>17087882</v>
      </c>
      <c r="H51" s="15" t="n">
        <v>16122960</v>
      </c>
      <c r="I51" s="17" t="e">
        <f aca="false">G51/$I$117</f>
        <v>#VALUE!</v>
      </c>
      <c r="J51" s="18" t="n">
        <f aca="false">G51/B51</f>
        <v>12.4493346175198</v>
      </c>
      <c r="L51" s="0" t="s">
        <v>91</v>
      </c>
      <c r="M51" s="15" t="n">
        <v>1232728</v>
      </c>
      <c r="N51" s="15" t="n">
        <v>16122960</v>
      </c>
    </row>
    <row r="52" customFormat="false" ht="14.5" hidden="false" customHeight="false" outlineLevel="0" collapsed="false">
      <c r="A52" s="1" t="s">
        <v>253</v>
      </c>
      <c r="B52" s="14" t="n">
        <v>51881</v>
      </c>
      <c r="C52" s="14" t="n">
        <f aca="false">B52/9</f>
        <v>5764.55555555556</v>
      </c>
      <c r="D52" s="15" t="n">
        <v>47790</v>
      </c>
      <c r="E52" s="14"/>
      <c r="F52" s="17" t="n">
        <f aca="false">B52/$C$117</f>
        <v>540.427083333333</v>
      </c>
      <c r="G52" s="0" t="n">
        <v>508643</v>
      </c>
      <c r="H52" s="15" t="n">
        <v>477529</v>
      </c>
      <c r="I52" s="17" t="e">
        <f aca="false">G52/$I$117</f>
        <v>#VALUE!</v>
      </c>
      <c r="J52" s="18" t="n">
        <f aca="false">G52/B52</f>
        <v>9.80403230469729</v>
      </c>
      <c r="L52" s="0" t="s">
        <v>93</v>
      </c>
      <c r="M52" s="15" t="n">
        <v>47790</v>
      </c>
      <c r="N52" s="15" t="n">
        <v>477529</v>
      </c>
    </row>
    <row r="53" customFormat="false" ht="14.5" hidden="false" customHeight="false" outlineLevel="0" collapsed="false">
      <c r="A53" s="1" t="s">
        <v>266</v>
      </c>
      <c r="B53" s="14" t="n">
        <v>36469</v>
      </c>
      <c r="C53" s="14" t="n">
        <f aca="false">B53/9</f>
        <v>4052.11111111111</v>
      </c>
      <c r="D53" s="15" t="n">
        <v>17069</v>
      </c>
      <c r="E53" s="14"/>
      <c r="F53" s="17" t="n">
        <f aca="false">B53/$C$117</f>
        <v>379.885416666667</v>
      </c>
      <c r="G53" s="0" t="n">
        <v>263824</v>
      </c>
      <c r="H53" s="15" t="n">
        <v>134542</v>
      </c>
      <c r="I53" s="17" t="e">
        <f aca="false">G53/$I$117</f>
        <v>#VALUE!</v>
      </c>
      <c r="J53" s="18" t="n">
        <f aca="false">G53/B53</f>
        <v>7.23419890866215</v>
      </c>
      <c r="L53" s="0" t="s">
        <v>95</v>
      </c>
      <c r="M53" s="15" t="n">
        <v>17069</v>
      </c>
      <c r="N53" s="15" t="n">
        <v>134542</v>
      </c>
    </row>
    <row r="54" customFormat="false" ht="14.5" hidden="false" customHeight="false" outlineLevel="0" collapsed="false">
      <c r="A54" s="1" t="s">
        <v>294</v>
      </c>
      <c r="B54" s="14" t="n">
        <v>704</v>
      </c>
      <c r="C54" s="14" t="n">
        <f aca="false">B54/9</f>
        <v>78.2222222222222</v>
      </c>
      <c r="D54" s="15" t="n">
        <v>388</v>
      </c>
      <c r="E54" s="14"/>
      <c r="F54" s="17" t="n">
        <f aca="false">B54/$C$117</f>
        <v>7.33333333333333</v>
      </c>
      <c r="G54" s="0" t="n">
        <v>31353</v>
      </c>
      <c r="H54" s="15" t="n">
        <v>16547</v>
      </c>
      <c r="I54" s="17" t="e">
        <f aca="false">G54/$I$117</f>
        <v>#VALUE!</v>
      </c>
      <c r="J54" s="18" t="n">
        <f aca="false">G54/B54</f>
        <v>44.5355113636364</v>
      </c>
      <c r="L54" s="0" t="s">
        <v>97</v>
      </c>
      <c r="M54" s="15" t="n">
        <v>388</v>
      </c>
      <c r="N54" s="15" t="n">
        <v>16547</v>
      </c>
    </row>
    <row r="55" customFormat="false" ht="14.5" hidden="false" customHeight="false" outlineLevel="0" collapsed="false">
      <c r="A55" s="1" t="s">
        <v>216</v>
      </c>
      <c r="B55" s="14" t="n">
        <v>5013764</v>
      </c>
      <c r="C55" s="14" t="n">
        <f aca="false">B55/9</f>
        <v>557084.888888889</v>
      </c>
      <c r="D55" s="15" t="n">
        <v>2325524</v>
      </c>
      <c r="E55" s="14"/>
      <c r="F55" s="17" t="n">
        <f aca="false">B55/$C$117</f>
        <v>52226.7083333333</v>
      </c>
      <c r="G55" s="0" t="n">
        <v>45517599</v>
      </c>
      <c r="H55" s="15" t="n">
        <v>23754481</v>
      </c>
      <c r="I55" s="17" t="e">
        <f aca="false">G55/$I$117</f>
        <v>#VALUE!</v>
      </c>
      <c r="J55" s="18" t="n">
        <f aca="false">G55/B55</f>
        <v>9.0785284269463</v>
      </c>
      <c r="L55" s="0" t="s">
        <v>99</v>
      </c>
      <c r="M55" s="15" t="n">
        <v>2325524</v>
      </c>
      <c r="N55" s="15" t="n">
        <v>23754481</v>
      </c>
    </row>
    <row r="56" customFormat="false" ht="14.5" hidden="false" customHeight="false" outlineLevel="0" collapsed="false">
      <c r="A56" s="1" t="s">
        <v>288</v>
      </c>
      <c r="B56" s="14" t="n">
        <v>4347</v>
      </c>
      <c r="C56" s="14" t="n">
        <f aca="false">B56/9</f>
        <v>483</v>
      </c>
      <c r="D56" s="24" t="n">
        <v>0</v>
      </c>
      <c r="E56" s="14"/>
      <c r="F56" s="17" t="n">
        <f aca="false">B56/$C$117</f>
        <v>45.28125</v>
      </c>
      <c r="G56" s="0" t="n">
        <v>55443</v>
      </c>
      <c r="H56" s="15"/>
      <c r="I56" s="17" t="e">
        <f aca="false">G56/$I$117</f>
        <v>#VALUE!</v>
      </c>
      <c r="J56" s="18" t="n">
        <f aca="false">G56/B56</f>
        <v>12.7543133195307</v>
      </c>
      <c r="M56" s="15"/>
      <c r="N56" s="15"/>
    </row>
    <row r="57" customFormat="false" ht="14.5" hidden="false" customHeight="false" outlineLevel="0" collapsed="false">
      <c r="A57" s="1" t="s">
        <v>233</v>
      </c>
      <c r="B57" s="14" t="n">
        <v>350278</v>
      </c>
      <c r="C57" s="14" t="n">
        <f aca="false">B57/9</f>
        <v>38919.7777777778</v>
      </c>
      <c r="D57" s="15" t="n">
        <v>290924</v>
      </c>
      <c r="E57" s="14"/>
      <c r="F57" s="17" t="n">
        <f aca="false">B57/$C$117</f>
        <v>3648.72916666667</v>
      </c>
      <c r="G57" s="0" t="n">
        <v>2941289</v>
      </c>
      <c r="H57" s="15" t="n">
        <v>2684429</v>
      </c>
      <c r="I57" s="17" t="e">
        <f aca="false">G57/$I$117</f>
        <v>#VALUE!</v>
      </c>
      <c r="J57" s="18" t="n">
        <f aca="false">G57/B57</f>
        <v>8.397013229492</v>
      </c>
      <c r="L57" s="0" t="s">
        <v>103</v>
      </c>
      <c r="M57" s="15" t="n">
        <v>290924</v>
      </c>
      <c r="N57" s="15" t="n">
        <v>2684429</v>
      </c>
    </row>
    <row r="58" customFormat="false" ht="14.5" hidden="false" customHeight="false" outlineLevel="0" collapsed="false">
      <c r="A58" s="1" t="s">
        <v>259</v>
      </c>
      <c r="B58" s="14" t="n">
        <v>53341</v>
      </c>
      <c r="C58" s="14" t="n">
        <f aca="false">B58/9</f>
        <v>5926.77777777778</v>
      </c>
      <c r="D58" s="15" t="n">
        <v>7506</v>
      </c>
      <c r="E58" s="14"/>
      <c r="F58" s="17" t="n">
        <f aca="false">B58/$C$117</f>
        <v>555.635416666667</v>
      </c>
      <c r="G58" s="0" t="n">
        <v>378125</v>
      </c>
      <c r="H58" s="15" t="n">
        <v>53570</v>
      </c>
      <c r="I58" s="17" t="e">
        <f aca="false">G58/$I$117</f>
        <v>#VALUE!</v>
      </c>
      <c r="J58" s="18" t="n">
        <f aca="false">G58/B58</f>
        <v>7.08882473144486</v>
      </c>
      <c r="L58" s="0" t="s">
        <v>105</v>
      </c>
      <c r="M58" s="15" t="n">
        <v>7506</v>
      </c>
      <c r="N58" s="15" t="n">
        <v>53570</v>
      </c>
    </row>
    <row r="59" customFormat="false" ht="14.5" hidden="false" customHeight="false" outlineLevel="0" collapsed="false">
      <c r="A59" s="1" t="s">
        <v>290</v>
      </c>
      <c r="B59" s="14" t="n">
        <v>2165</v>
      </c>
      <c r="C59" s="14" t="n">
        <f aca="false">B59/9</f>
        <v>240.555555555556</v>
      </c>
      <c r="D59" s="15" t="n">
        <v>9833</v>
      </c>
      <c r="E59" s="14"/>
      <c r="F59" s="17" t="n">
        <f aca="false">B59/$C$117</f>
        <v>22.5520833333333</v>
      </c>
      <c r="G59" s="0" t="n">
        <v>42996</v>
      </c>
      <c r="H59" s="15" t="n">
        <v>182421</v>
      </c>
      <c r="I59" s="17" t="e">
        <f aca="false">G59/$I$117</f>
        <v>#VALUE!</v>
      </c>
      <c r="J59" s="18" t="n">
        <f aca="false">G59/B59</f>
        <v>19.859584295612</v>
      </c>
      <c r="L59" s="0" t="s">
        <v>107</v>
      </c>
      <c r="M59" s="15" t="n">
        <v>9833</v>
      </c>
      <c r="N59" s="15" t="n">
        <v>182421</v>
      </c>
    </row>
    <row r="60" customFormat="false" ht="14.5" hidden="false" customHeight="false" outlineLevel="0" collapsed="false">
      <c r="A60" s="1" t="s">
        <v>234</v>
      </c>
      <c r="B60" s="14" t="n">
        <v>286565</v>
      </c>
      <c r="C60" s="14" t="n">
        <f aca="false">B60/9</f>
        <v>31840.5555555556</v>
      </c>
      <c r="D60" s="15" t="n">
        <v>204901</v>
      </c>
      <c r="E60" s="14"/>
      <c r="F60" s="17" t="n">
        <f aca="false">B60/$C$117</f>
        <v>2985.05208333333</v>
      </c>
      <c r="G60" s="0" t="n">
        <v>2946283</v>
      </c>
      <c r="H60" s="15" t="n">
        <v>2445388</v>
      </c>
      <c r="I60" s="17" t="e">
        <f aca="false">G60/$I$117</f>
        <v>#VALUE!</v>
      </c>
      <c r="J60" s="18" t="n">
        <f aca="false">G60/B60</f>
        <v>10.2813776979045</v>
      </c>
      <c r="L60" s="0" t="s">
        <v>109</v>
      </c>
      <c r="M60" s="15" t="n">
        <v>204901</v>
      </c>
      <c r="N60" s="15" t="n">
        <v>2445388</v>
      </c>
    </row>
    <row r="61" customFormat="false" ht="14.5" hidden="false" customHeight="false" outlineLevel="0" collapsed="false">
      <c r="A61" s="1" t="s">
        <v>243</v>
      </c>
      <c r="B61" s="14" t="n">
        <v>90724</v>
      </c>
      <c r="C61" s="14" t="n">
        <f aca="false">B61/9</f>
        <v>10080.4444444444</v>
      </c>
      <c r="D61" s="15" t="n">
        <v>86734</v>
      </c>
      <c r="E61" s="14"/>
      <c r="F61" s="17" t="n">
        <f aca="false">B61/$C$117</f>
        <v>945.041666666667</v>
      </c>
      <c r="G61" s="0" t="n">
        <v>957851</v>
      </c>
      <c r="H61" s="15" t="n">
        <v>967417</v>
      </c>
      <c r="I61" s="17" t="e">
        <f aca="false">G61/$I$117</f>
        <v>#VALUE!</v>
      </c>
      <c r="J61" s="18" t="n">
        <f aca="false">G61/B61</f>
        <v>10.5578567964375</v>
      </c>
      <c r="L61" s="0" t="s">
        <v>111</v>
      </c>
      <c r="M61" s="15" t="n">
        <v>86734</v>
      </c>
      <c r="N61" s="15" t="n">
        <v>967417</v>
      </c>
    </row>
    <row r="62" customFormat="false" ht="14.5" hidden="false" customHeight="false" outlineLevel="0" collapsed="false">
      <c r="A62" s="1" t="s">
        <v>273</v>
      </c>
      <c r="B62" s="14" t="n">
        <v>14139</v>
      </c>
      <c r="C62" s="14" t="n">
        <f aca="false">B62/9</f>
        <v>1571</v>
      </c>
      <c r="D62" s="15" t="n">
        <v>8492</v>
      </c>
      <c r="E62" s="14"/>
      <c r="F62" s="17" t="n">
        <f aca="false">B62/$C$117</f>
        <v>147.28125</v>
      </c>
      <c r="G62" s="0" t="n">
        <v>208127</v>
      </c>
      <c r="H62" s="15" t="n">
        <v>131349</v>
      </c>
      <c r="I62" s="17" t="e">
        <f aca="false">G62/$I$117</f>
        <v>#VALUE!</v>
      </c>
      <c r="J62" s="18" t="n">
        <f aca="false">G62/B62</f>
        <v>14.7200650682509</v>
      </c>
      <c r="L62" s="0" t="s">
        <v>113</v>
      </c>
      <c r="M62" s="15" t="n">
        <v>8492</v>
      </c>
      <c r="N62" s="15" t="n">
        <v>131349</v>
      </c>
    </row>
    <row r="63" customFormat="false" ht="14.5" hidden="false" customHeight="false" outlineLevel="0" collapsed="false">
      <c r="A63" s="1" t="s">
        <v>285</v>
      </c>
      <c r="B63" s="14" t="n">
        <v>8514</v>
      </c>
      <c r="C63" s="14" t="n">
        <f aca="false">B63/9</f>
        <v>946</v>
      </c>
      <c r="D63" s="15" t="n">
        <v>12931</v>
      </c>
      <c r="E63" s="14"/>
      <c r="F63" s="17" t="n">
        <f aca="false">B63/$C$117</f>
        <v>88.6875</v>
      </c>
      <c r="G63" s="0" t="n">
        <v>76859</v>
      </c>
      <c r="H63" s="15" t="n">
        <v>133328</v>
      </c>
      <c r="I63" s="17" t="e">
        <f aca="false">G63/$I$117</f>
        <v>#VALUE!</v>
      </c>
      <c r="J63" s="18" t="n">
        <f aca="false">G63/B63</f>
        <v>9.02736669015739</v>
      </c>
      <c r="L63" s="0" t="s">
        <v>115</v>
      </c>
      <c r="M63" s="15" t="n">
        <v>12931</v>
      </c>
      <c r="N63" s="15" t="n">
        <v>133328</v>
      </c>
    </row>
    <row r="64" customFormat="false" ht="14.5" hidden="false" customHeight="false" outlineLevel="0" collapsed="false">
      <c r="A64" s="1" t="s">
        <v>286</v>
      </c>
      <c r="B64" s="14" t="n">
        <v>5643</v>
      </c>
      <c r="C64" s="14" t="n">
        <f aca="false">B64/9</f>
        <v>627</v>
      </c>
      <c r="D64" s="15" t="n">
        <v>9599</v>
      </c>
      <c r="E64" s="14"/>
      <c r="F64" s="17" t="n">
        <f aca="false">B64/$C$117</f>
        <v>58.78125</v>
      </c>
      <c r="G64" s="0" t="n">
        <v>78276</v>
      </c>
      <c r="H64" s="15" t="n">
        <v>144001</v>
      </c>
      <c r="I64" s="17" t="e">
        <f aca="false">G64/$I$117</f>
        <v>#VALUE!</v>
      </c>
      <c r="J64" s="18" t="n">
        <f aca="false">G64/B64</f>
        <v>13.8713450292398</v>
      </c>
      <c r="L64" s="0" t="s">
        <v>117</v>
      </c>
      <c r="M64" s="15" t="n">
        <v>9599</v>
      </c>
      <c r="N64" s="15" t="n">
        <v>144001</v>
      </c>
    </row>
    <row r="65" customFormat="false" ht="14.5" hidden="false" customHeight="false" outlineLevel="0" collapsed="false">
      <c r="A65" s="1" t="s">
        <v>242</v>
      </c>
      <c r="B65" s="14" t="n">
        <v>80657</v>
      </c>
      <c r="C65" s="14" t="n">
        <f aca="false">B65/9</f>
        <v>8961.88888888889</v>
      </c>
      <c r="D65" s="15" t="n">
        <v>72036</v>
      </c>
      <c r="E65" s="14"/>
      <c r="F65" s="17" t="n">
        <f aca="false">B65/$C$117</f>
        <v>840.177083333333</v>
      </c>
      <c r="G65" s="0" t="n">
        <v>995558</v>
      </c>
      <c r="H65" s="15" t="n">
        <v>812961</v>
      </c>
      <c r="I65" s="17" t="e">
        <f aca="false">G65/$I$117</f>
        <v>#VALUE!</v>
      </c>
      <c r="J65" s="18" t="n">
        <f aca="false">G65/B65</f>
        <v>12.3431072318584</v>
      </c>
      <c r="L65" s="0" t="s">
        <v>119</v>
      </c>
      <c r="M65" s="15" t="n">
        <v>72036</v>
      </c>
      <c r="N65" s="15" t="n">
        <v>812961</v>
      </c>
    </row>
    <row r="66" customFormat="false" ht="14.5" hidden="false" customHeight="false" outlineLevel="0" collapsed="false">
      <c r="A66" s="1" t="s">
        <v>306</v>
      </c>
      <c r="B66" s="14" t="n">
        <v>563</v>
      </c>
      <c r="C66" s="14" t="n">
        <f aca="false">B66/9</f>
        <v>62.5555555555556</v>
      </c>
      <c r="D66" s="24" t="n">
        <v>0</v>
      </c>
      <c r="E66" s="14"/>
      <c r="F66" s="17" t="n">
        <f aca="false">B66/$C$117</f>
        <v>5.86458333333333</v>
      </c>
      <c r="G66" s="0" t="n">
        <v>5808</v>
      </c>
      <c r="H66" s="15"/>
      <c r="I66" s="17" t="e">
        <f aca="false">G66/$I$117</f>
        <v>#VALUE!</v>
      </c>
      <c r="J66" s="18" t="n">
        <f aca="false">G66/B66</f>
        <v>10.316163410302</v>
      </c>
      <c r="M66" s="15"/>
      <c r="N66" s="15"/>
    </row>
    <row r="67" customFormat="false" ht="14.5" hidden="false" customHeight="false" outlineLevel="0" collapsed="false">
      <c r="A67" s="1" t="s">
        <v>252</v>
      </c>
      <c r="B67" s="14" t="n">
        <v>240000</v>
      </c>
      <c r="C67" s="14" t="n">
        <f aca="false">B67/9</f>
        <v>26666.6666666667</v>
      </c>
      <c r="D67" s="15" t="n">
        <v>48000</v>
      </c>
      <c r="E67" s="14"/>
      <c r="F67" s="17" t="n">
        <f aca="false">B67/$C$117</f>
        <v>2500</v>
      </c>
      <c r="G67" s="0" t="n">
        <v>548554</v>
      </c>
      <c r="H67" s="15" t="n">
        <v>218888</v>
      </c>
      <c r="I67" s="17" t="e">
        <f aca="false">G67/$I$117</f>
        <v>#VALUE!</v>
      </c>
      <c r="J67" s="18" t="n">
        <f aca="false">G67/B67</f>
        <v>2.28564166666667</v>
      </c>
      <c r="L67" s="0" t="s">
        <v>123</v>
      </c>
      <c r="M67" s="15" t="n">
        <v>48000</v>
      </c>
      <c r="N67" s="15" t="n">
        <v>218888</v>
      </c>
    </row>
    <row r="68" customFormat="false" ht="14.5" hidden="false" customHeight="false" outlineLevel="0" collapsed="false">
      <c r="A68" s="1" t="s">
        <v>330</v>
      </c>
      <c r="B68" s="14" t="n">
        <v>0</v>
      </c>
      <c r="C68" s="14" t="n">
        <v>0</v>
      </c>
      <c r="D68" s="15" t="n">
        <v>378</v>
      </c>
      <c r="E68" s="14"/>
      <c r="F68" s="17" t="n">
        <f aca="false">B68/$C$117</f>
        <v>0</v>
      </c>
      <c r="G68" s="0"/>
      <c r="H68" s="15" t="n">
        <v>22177</v>
      </c>
      <c r="I68" s="17"/>
      <c r="J68" s="18"/>
      <c r="L68" s="0" t="s">
        <v>330</v>
      </c>
      <c r="M68" s="15" t="n">
        <v>378</v>
      </c>
      <c r="N68" s="15" t="n">
        <v>22177</v>
      </c>
    </row>
    <row r="69" customFormat="false" ht="14.5" hidden="false" customHeight="false" outlineLevel="0" collapsed="false">
      <c r="A69" s="1" t="s">
        <v>303</v>
      </c>
      <c r="B69" s="14" t="n">
        <v>810</v>
      </c>
      <c r="C69" s="14" t="n">
        <f aca="false">B69/9</f>
        <v>90</v>
      </c>
      <c r="D69" s="24" t="n">
        <v>0</v>
      </c>
      <c r="E69" s="14"/>
      <c r="F69" s="17" t="n">
        <f aca="false">B69/$C$117</f>
        <v>8.4375</v>
      </c>
      <c r="G69" s="0" t="n">
        <v>9490</v>
      </c>
      <c r="H69" s="15"/>
      <c r="I69" s="17" t="e">
        <f aca="false">G69/$I$117</f>
        <v>#VALUE!</v>
      </c>
      <c r="J69" s="18" t="n">
        <f aca="false">G69/B69</f>
        <v>11.716049382716</v>
      </c>
      <c r="M69" s="15"/>
      <c r="N69" s="15"/>
    </row>
    <row r="70" customFormat="false" ht="14.5" hidden="false" customHeight="false" outlineLevel="0" collapsed="false">
      <c r="A70" s="1" t="s">
        <v>311</v>
      </c>
      <c r="B70" s="14" t="n">
        <v>203</v>
      </c>
      <c r="C70" s="14" t="n">
        <f aca="false">B70/9</f>
        <v>22.5555555555556</v>
      </c>
      <c r="D70" s="24" t="n">
        <v>0</v>
      </c>
      <c r="E70" s="14"/>
      <c r="F70" s="17" t="n">
        <f aca="false">B70/$C$117</f>
        <v>2.11458333333333</v>
      </c>
      <c r="G70" s="0" t="n">
        <v>1496</v>
      </c>
      <c r="H70" s="15"/>
      <c r="I70" s="17" t="e">
        <f aca="false">G70/$I$117</f>
        <v>#VALUE!</v>
      </c>
      <c r="J70" s="18" t="n">
        <f aca="false">G70/B70</f>
        <v>7.36945812807882</v>
      </c>
      <c r="M70" s="15"/>
      <c r="N70" s="15"/>
    </row>
    <row r="71" customFormat="false" ht="14.5" hidden="false" customHeight="false" outlineLevel="0" collapsed="false">
      <c r="A71" s="1" t="s">
        <v>220</v>
      </c>
      <c r="B71" s="14" t="n">
        <v>2147713</v>
      </c>
      <c r="C71" s="14" t="n">
        <f aca="false">B71/9</f>
        <v>238634.777777778</v>
      </c>
      <c r="D71" s="15" t="n">
        <v>3258300</v>
      </c>
      <c r="E71" s="14"/>
      <c r="F71" s="17" t="n">
        <f aca="false">B71/$C$117</f>
        <v>22372.0104166667</v>
      </c>
      <c r="G71" s="0" t="n">
        <v>20439971</v>
      </c>
      <c r="H71" s="15" t="n">
        <v>26300457</v>
      </c>
      <c r="I71" s="17" t="e">
        <f aca="false">G71/$I$117</f>
        <v>#VALUE!</v>
      </c>
      <c r="J71" s="18" t="n">
        <f aca="false">G71/B71</f>
        <v>9.51708678021691</v>
      </c>
      <c r="L71" s="0" t="s">
        <v>129</v>
      </c>
      <c r="M71" s="15" t="n">
        <v>3258300</v>
      </c>
      <c r="N71" s="15" t="n">
        <v>26300457</v>
      </c>
    </row>
    <row r="72" customFormat="false" ht="14.5" hidden="false" customHeight="false" outlineLevel="0" collapsed="false">
      <c r="A72" s="1" t="s">
        <v>270</v>
      </c>
      <c r="B72" s="14" t="n">
        <v>19594</v>
      </c>
      <c r="C72" s="14" t="n">
        <f aca="false">B72/9</f>
        <v>2177.11111111111</v>
      </c>
      <c r="D72" s="15" t="n">
        <v>9056</v>
      </c>
      <c r="E72" s="14"/>
      <c r="F72" s="17" t="n">
        <f aca="false">B72/$C$117</f>
        <v>204.104166666667</v>
      </c>
      <c r="G72" s="0" t="n">
        <v>233050</v>
      </c>
      <c r="H72" s="15" t="n">
        <v>121682</v>
      </c>
      <c r="I72" s="17" t="e">
        <f aca="false">G72/$I$117</f>
        <v>#VALUE!</v>
      </c>
      <c r="J72" s="18" t="n">
        <f aca="false">G72/B72</f>
        <v>11.8939471266714</v>
      </c>
      <c r="L72" s="0" t="s">
        <v>131</v>
      </c>
      <c r="M72" s="15" t="n">
        <v>9056</v>
      </c>
      <c r="N72" s="15" t="n">
        <v>121682</v>
      </c>
    </row>
    <row r="73" customFormat="false" ht="14.5" hidden="false" customHeight="false" outlineLevel="0" collapsed="false">
      <c r="A73" s="1" t="s">
        <v>296</v>
      </c>
      <c r="B73" s="14" t="n">
        <v>1966</v>
      </c>
      <c r="C73" s="14" t="n">
        <f aca="false">B73/9</f>
        <v>218.444444444444</v>
      </c>
      <c r="D73" s="15" t="n">
        <v>4483</v>
      </c>
      <c r="E73" s="14"/>
      <c r="F73" s="17" t="n">
        <f aca="false">B73/$C$117</f>
        <v>20.4791666666667</v>
      </c>
      <c r="G73" s="0" t="n">
        <v>26451</v>
      </c>
      <c r="H73" s="15" t="n">
        <v>59647</v>
      </c>
      <c r="I73" s="17" t="e">
        <f aca="false">G73/$I$117</f>
        <v>#VALUE!</v>
      </c>
      <c r="J73" s="18" t="n">
        <f aca="false">G73/B73</f>
        <v>13.4542217700916</v>
      </c>
      <c r="L73" s="0" t="s">
        <v>133</v>
      </c>
      <c r="M73" s="15" t="n">
        <v>4483</v>
      </c>
      <c r="N73" s="15" t="n">
        <v>59647</v>
      </c>
    </row>
    <row r="74" customFormat="false" ht="14.5" hidden="false" customHeight="false" outlineLevel="0" collapsed="false">
      <c r="A74" s="1" t="s">
        <v>275</v>
      </c>
      <c r="B74" s="14" t="n">
        <v>11448</v>
      </c>
      <c r="C74" s="14" t="n">
        <f aca="false">B74/9</f>
        <v>1272</v>
      </c>
      <c r="D74" s="15" t="n">
        <v>11196</v>
      </c>
      <c r="E74" s="14"/>
      <c r="F74" s="17" t="n">
        <f aca="false">B74/$C$117</f>
        <v>119.25</v>
      </c>
      <c r="G74" s="0" t="n">
        <v>133107</v>
      </c>
      <c r="H74" s="15" t="n">
        <v>126741</v>
      </c>
      <c r="I74" s="17" t="e">
        <f aca="false">G74/$I$117</f>
        <v>#VALUE!</v>
      </c>
      <c r="J74" s="18" t="n">
        <f aca="false">G74/B74</f>
        <v>11.6270964360587</v>
      </c>
      <c r="L74" s="0" t="s">
        <v>135</v>
      </c>
      <c r="M74" s="15" t="n">
        <v>11196</v>
      </c>
      <c r="N74" s="15" t="n">
        <v>126741</v>
      </c>
    </row>
    <row r="75" customFormat="false" ht="14.5" hidden="false" customHeight="false" outlineLevel="0" collapsed="false">
      <c r="A75" s="1" t="s">
        <v>331</v>
      </c>
      <c r="B75" s="14" t="n">
        <v>0</v>
      </c>
      <c r="C75" s="14" t="n">
        <f aca="false">B75/9</f>
        <v>0</v>
      </c>
      <c r="D75" s="15" t="n">
        <v>1206</v>
      </c>
      <c r="E75" s="14"/>
      <c r="F75" s="17" t="n">
        <f aca="false">B75/$C$117</f>
        <v>0</v>
      </c>
      <c r="G75" s="0"/>
      <c r="H75" s="15" t="n">
        <v>14509</v>
      </c>
      <c r="I75" s="17"/>
      <c r="J75" s="18"/>
      <c r="L75" s="0" t="s">
        <v>331</v>
      </c>
      <c r="M75" s="15" t="n">
        <v>1206</v>
      </c>
      <c r="N75" s="15" t="n">
        <v>14509</v>
      </c>
    </row>
    <row r="76" customFormat="false" ht="14.5" hidden="false" customHeight="false" outlineLevel="0" collapsed="false">
      <c r="A76" s="1" t="s">
        <v>229</v>
      </c>
      <c r="B76" s="14" t="n">
        <v>606852</v>
      </c>
      <c r="C76" s="14" t="n">
        <f aca="false">B76/9</f>
        <v>67428</v>
      </c>
      <c r="D76" s="15" t="n">
        <v>497340</v>
      </c>
      <c r="E76" s="14"/>
      <c r="F76" s="17" t="n">
        <f aca="false">B76/$C$117</f>
        <v>6321.375</v>
      </c>
      <c r="G76" s="0" t="n">
        <v>4568138</v>
      </c>
      <c r="H76" s="15" t="n">
        <v>3452135</v>
      </c>
      <c r="I76" s="17" t="e">
        <f aca="false">G76/$I$117</f>
        <v>#VALUE!</v>
      </c>
      <c r="J76" s="18" t="n">
        <f aca="false">G76/B76</f>
        <v>7.52759816231964</v>
      </c>
      <c r="L76" s="0" t="s">
        <v>137</v>
      </c>
      <c r="M76" s="15" t="n">
        <v>497340</v>
      </c>
      <c r="N76" s="15" t="n">
        <v>3452135</v>
      </c>
    </row>
    <row r="77" customFormat="false" ht="14.5" hidden="false" customHeight="false" outlineLevel="0" collapsed="false">
      <c r="A77" s="1" t="s">
        <v>335</v>
      </c>
      <c r="B77" s="14"/>
      <c r="C77" s="14"/>
      <c r="D77" s="15" t="n">
        <v>13860</v>
      </c>
      <c r="E77" s="14"/>
      <c r="F77" s="17"/>
      <c r="G77" s="0"/>
      <c r="H77" s="15" t="n">
        <v>170522</v>
      </c>
      <c r="I77" s="17"/>
      <c r="J77" s="18"/>
      <c r="L77" s="0" t="s">
        <v>335</v>
      </c>
      <c r="M77" s="15" t="n">
        <v>13860</v>
      </c>
      <c r="N77" s="15" t="n">
        <v>170522</v>
      </c>
    </row>
    <row r="78" customFormat="false" ht="14.5" hidden="false" customHeight="false" outlineLevel="0" collapsed="false">
      <c r="A78" s="1" t="s">
        <v>276</v>
      </c>
      <c r="B78" s="14" t="n">
        <v>9170</v>
      </c>
      <c r="C78" s="14" t="n">
        <f aca="false">B78/9</f>
        <v>1018.88888888889</v>
      </c>
      <c r="D78" s="15" t="n">
        <v>4285</v>
      </c>
      <c r="E78" s="14"/>
      <c r="F78" s="17" t="n">
        <f aca="false">B78/$C$117</f>
        <v>95.5208333333333</v>
      </c>
      <c r="G78" s="0" t="n">
        <v>127567</v>
      </c>
      <c r="H78" s="15" t="n">
        <v>86315</v>
      </c>
      <c r="I78" s="17" t="e">
        <f aca="false">G78/$I$117</f>
        <v>#VALUE!</v>
      </c>
      <c r="J78" s="18" t="n">
        <f aca="false">G78/B78</f>
        <v>13.9113413304253</v>
      </c>
      <c r="L78" s="0" t="s">
        <v>139</v>
      </c>
      <c r="M78" s="15" t="n">
        <v>4285</v>
      </c>
      <c r="N78" s="15" t="n">
        <v>86315</v>
      </c>
    </row>
    <row r="79" customFormat="false" ht="14.5" hidden="false" customHeight="false" outlineLevel="0" collapsed="false">
      <c r="A79" s="1" t="s">
        <v>332</v>
      </c>
      <c r="B79" s="14"/>
      <c r="C79" s="14"/>
      <c r="D79" s="15" t="n">
        <v>1751</v>
      </c>
      <c r="E79" s="14"/>
      <c r="F79" s="17"/>
      <c r="G79" s="0"/>
      <c r="H79" s="15" t="n">
        <v>76535</v>
      </c>
      <c r="I79" s="17"/>
      <c r="J79" s="18"/>
      <c r="L79" s="0" t="s">
        <v>332</v>
      </c>
      <c r="M79" s="15" t="n">
        <v>1751</v>
      </c>
      <c r="N79" s="15" t="n">
        <v>76535</v>
      </c>
    </row>
    <row r="80" customFormat="false" ht="14.5" hidden="false" customHeight="false" outlineLevel="0" collapsed="false">
      <c r="A80" s="1" t="s">
        <v>297</v>
      </c>
      <c r="B80" s="14" t="n">
        <v>1922</v>
      </c>
      <c r="C80" s="14" t="n">
        <f aca="false">B80/9</f>
        <v>213.555555555556</v>
      </c>
      <c r="D80" s="15" t="n">
        <v>1976</v>
      </c>
      <c r="E80" s="14"/>
      <c r="F80" s="17" t="n">
        <f aca="false">B80/$C$117</f>
        <v>20.0208333333333</v>
      </c>
      <c r="G80" s="0" t="n">
        <v>25013</v>
      </c>
      <c r="H80" s="15" t="n">
        <v>32000</v>
      </c>
      <c r="I80" s="17" t="e">
        <f aca="false">G80/$I$117</f>
        <v>#VALUE!</v>
      </c>
      <c r="J80" s="18" t="n">
        <f aca="false">G80/B80</f>
        <v>13.0140478668054</v>
      </c>
      <c r="L80" s="0" t="s">
        <v>141</v>
      </c>
      <c r="M80" s="15" t="n">
        <v>1976</v>
      </c>
      <c r="N80" s="15" t="n">
        <v>32000</v>
      </c>
    </row>
    <row r="81" customFormat="false" ht="14.5" hidden="false" customHeight="false" outlineLevel="0" collapsed="false">
      <c r="A81" s="1" t="s">
        <v>244</v>
      </c>
      <c r="B81" s="14" t="n">
        <v>77648</v>
      </c>
      <c r="C81" s="14" t="n">
        <f aca="false">B81/9</f>
        <v>8627.55555555556</v>
      </c>
      <c r="D81" s="15" t="n">
        <v>35199</v>
      </c>
      <c r="E81" s="14"/>
      <c r="F81" s="17" t="n">
        <f aca="false">B81/$C$117</f>
        <v>808.833333333333</v>
      </c>
      <c r="G81" s="0" t="n">
        <v>981230</v>
      </c>
      <c r="H81" s="15" t="n">
        <v>562995</v>
      </c>
      <c r="I81" s="17" t="e">
        <f aca="false">G81/$I$117</f>
        <v>#VALUE!</v>
      </c>
      <c r="J81" s="18" t="n">
        <f aca="false">G81/B81</f>
        <v>12.6368998557593</v>
      </c>
      <c r="L81" s="0" t="s">
        <v>143</v>
      </c>
      <c r="M81" s="15" t="n">
        <v>35199</v>
      </c>
      <c r="N81" s="15" t="n">
        <v>562995</v>
      </c>
    </row>
    <row r="82" customFormat="false" ht="14.5" hidden="false" customHeight="false" outlineLevel="0" collapsed="false">
      <c r="A82" s="1" t="s">
        <v>227</v>
      </c>
      <c r="B82" s="14" t="n">
        <v>984659</v>
      </c>
      <c r="C82" s="14" t="n">
        <f aca="false">B82/9</f>
        <v>109406.555555556</v>
      </c>
      <c r="D82" s="15" t="n">
        <v>611249</v>
      </c>
      <c r="E82" s="14"/>
      <c r="F82" s="17" t="n">
        <f aca="false">B82/$C$117</f>
        <v>10256.8645833333</v>
      </c>
      <c r="G82" s="0" t="n">
        <v>7019687</v>
      </c>
      <c r="H82" s="15" t="n">
        <v>4311742</v>
      </c>
      <c r="I82" s="17" t="e">
        <f aca="false">G82/$I$117</f>
        <v>#VALUE!</v>
      </c>
      <c r="J82" s="18" t="n">
        <f aca="false">G82/B82</f>
        <v>7.12905381456931</v>
      </c>
      <c r="L82" s="0" t="s">
        <v>145</v>
      </c>
      <c r="M82" s="15" t="n">
        <v>611249</v>
      </c>
      <c r="N82" s="15" t="n">
        <v>4311742</v>
      </c>
    </row>
    <row r="83" customFormat="false" ht="14.5" hidden="false" customHeight="false" outlineLevel="0" collapsed="false">
      <c r="A83" s="1" t="s">
        <v>260</v>
      </c>
      <c r="B83" s="14" t="n">
        <v>34565</v>
      </c>
      <c r="C83" s="14" t="n">
        <f aca="false">B83/9</f>
        <v>3840.55555555556</v>
      </c>
      <c r="D83" s="15" t="n">
        <v>83327</v>
      </c>
      <c r="E83" s="14"/>
      <c r="F83" s="17" t="n">
        <f aca="false">B83/$C$117</f>
        <v>360.052083333333</v>
      </c>
      <c r="G83" s="0" t="n">
        <v>355464</v>
      </c>
      <c r="H83" s="15" t="n">
        <v>813704</v>
      </c>
      <c r="I83" s="17" t="e">
        <f aca="false">G83/$I$117</f>
        <v>#VALUE!</v>
      </c>
      <c r="J83" s="18" t="n">
        <f aca="false">G83/B83</f>
        <v>10.2839288297411</v>
      </c>
      <c r="L83" s="0" t="s">
        <v>147</v>
      </c>
      <c r="M83" s="15" t="n">
        <v>83327</v>
      </c>
      <c r="N83" s="15" t="n">
        <v>813704</v>
      </c>
    </row>
    <row r="84" customFormat="false" ht="14.5" hidden="false" customHeight="false" outlineLevel="0" collapsed="false">
      <c r="A84" s="1" t="s">
        <v>292</v>
      </c>
      <c r="B84" s="14" t="n">
        <v>2016</v>
      </c>
      <c r="C84" s="14" t="n">
        <f aca="false">B84/9</f>
        <v>224</v>
      </c>
      <c r="D84" s="24" t="n">
        <v>0</v>
      </c>
      <c r="E84" s="14"/>
      <c r="F84" s="17" t="n">
        <f aca="false">B84/$C$117</f>
        <v>21</v>
      </c>
      <c r="G84" s="0" t="n">
        <v>39326</v>
      </c>
      <c r="H84" s="15"/>
      <c r="I84" s="17" t="e">
        <f aca="false">G84/$I$117</f>
        <v>#VALUE!</v>
      </c>
      <c r="J84" s="18" t="n">
        <f aca="false">G84/B84</f>
        <v>19.5069444444444</v>
      </c>
      <c r="M84" s="15"/>
      <c r="N84" s="15"/>
    </row>
    <row r="85" customFormat="false" ht="14.5" hidden="false" customHeight="false" outlineLevel="0" collapsed="false">
      <c r="A85" s="1" t="s">
        <v>251</v>
      </c>
      <c r="B85" s="14" t="n">
        <v>41328</v>
      </c>
      <c r="C85" s="14" t="n">
        <f aca="false">B85/9</f>
        <v>4592</v>
      </c>
      <c r="D85" s="15" t="n">
        <v>99756</v>
      </c>
      <c r="E85" s="14"/>
      <c r="F85" s="17" t="n">
        <f aca="false">B85/$C$117</f>
        <v>430.5</v>
      </c>
      <c r="G85" s="0" t="n">
        <v>573758</v>
      </c>
      <c r="H85" s="15" t="n">
        <v>1192544</v>
      </c>
      <c r="I85" s="17" t="e">
        <f aca="false">G85/$I$117</f>
        <v>#VALUE!</v>
      </c>
      <c r="J85" s="18" t="n">
        <f aca="false">G85/B85</f>
        <v>13.8830332946187</v>
      </c>
      <c r="L85" s="0" t="s">
        <v>151</v>
      </c>
      <c r="M85" s="15" t="n">
        <v>99756</v>
      </c>
      <c r="N85" s="15" t="n">
        <v>1192544</v>
      </c>
    </row>
    <row r="86" customFormat="false" ht="14.5" hidden="false" customHeight="false" outlineLevel="0" collapsed="false">
      <c r="A86" s="1" t="s">
        <v>269</v>
      </c>
      <c r="B86" s="14" t="n">
        <v>24192</v>
      </c>
      <c r="C86" s="14" t="n">
        <f aca="false">B86/9</f>
        <v>2688</v>
      </c>
      <c r="D86" s="15" t="n">
        <v>25216</v>
      </c>
      <c r="E86" s="14"/>
      <c r="F86" s="17" t="n">
        <f aca="false">B86/$C$117</f>
        <v>252</v>
      </c>
      <c r="G86" s="0" t="n">
        <v>216485</v>
      </c>
      <c r="H86" s="15" t="n">
        <v>270111</v>
      </c>
      <c r="I86" s="17" t="e">
        <f aca="false">G86/$I$117</f>
        <v>#VALUE!</v>
      </c>
      <c r="J86" s="18" t="n">
        <f aca="false">G86/B86</f>
        <v>8.94861937830688</v>
      </c>
      <c r="L86" s="0" t="s">
        <v>153</v>
      </c>
      <c r="M86" s="15" t="n">
        <v>25216</v>
      </c>
      <c r="N86" s="15" t="n">
        <v>270111</v>
      </c>
    </row>
    <row r="87" customFormat="false" ht="14.5" hidden="false" customHeight="false" outlineLevel="0" collapsed="false">
      <c r="A87" s="1" t="s">
        <v>248</v>
      </c>
      <c r="B87" s="14" t="n">
        <v>60674</v>
      </c>
      <c r="C87" s="14" t="n">
        <f aca="false">B87/9</f>
        <v>6741.55555555556</v>
      </c>
      <c r="D87" s="15" t="n">
        <v>64748</v>
      </c>
      <c r="E87" s="14"/>
      <c r="F87" s="17" t="n">
        <f aca="false">B87/$C$117</f>
        <v>632.020833333333</v>
      </c>
      <c r="G87" s="0" t="n">
        <v>732395</v>
      </c>
      <c r="H87" s="15" t="n">
        <v>783704</v>
      </c>
      <c r="I87" s="17" t="e">
        <f aca="false">G87/$I$117</f>
        <v>#VALUE!</v>
      </c>
      <c r="J87" s="18" t="n">
        <f aca="false">G87/B87</f>
        <v>12.0709859247783</v>
      </c>
      <c r="L87" s="0" t="s">
        <v>155</v>
      </c>
      <c r="M87" s="15" t="n">
        <v>64748</v>
      </c>
      <c r="N87" s="15" t="n">
        <v>783704</v>
      </c>
    </row>
    <row r="88" customFormat="false" ht="14.5" hidden="false" customHeight="false" outlineLevel="0" collapsed="false">
      <c r="A88" s="1" t="s">
        <v>305</v>
      </c>
      <c r="B88" s="14" t="n">
        <v>621</v>
      </c>
      <c r="C88" s="14" t="n">
        <f aca="false">B88/9</f>
        <v>69</v>
      </c>
      <c r="D88" s="15" t="n">
        <v>53634</v>
      </c>
      <c r="E88" s="14"/>
      <c r="F88" s="17" t="n">
        <f aca="false">B88/$C$117</f>
        <v>6.46875</v>
      </c>
      <c r="G88" s="0" t="n">
        <v>6370</v>
      </c>
      <c r="H88" s="15" t="n">
        <v>326994</v>
      </c>
      <c r="I88" s="17" t="e">
        <f aca="false">G88/$I$117</f>
        <v>#VALUE!</v>
      </c>
      <c r="J88" s="18" t="n">
        <f aca="false">G88/B88</f>
        <v>10.2576489533011</v>
      </c>
      <c r="L88" s="0" t="s">
        <v>157</v>
      </c>
      <c r="M88" s="15" t="n">
        <v>53634</v>
      </c>
      <c r="N88" s="15" t="n">
        <v>326994</v>
      </c>
    </row>
    <row r="89" customFormat="false" ht="14.5" hidden="false" customHeight="false" outlineLevel="0" collapsed="false">
      <c r="A89" s="1" t="s">
        <v>249</v>
      </c>
      <c r="B89" s="14" t="n">
        <v>66150</v>
      </c>
      <c r="C89" s="14" t="n">
        <f aca="false">B89/9</f>
        <v>7350</v>
      </c>
      <c r="D89" s="15" t="n">
        <v>39690</v>
      </c>
      <c r="E89" s="14"/>
      <c r="F89" s="17" t="n">
        <f aca="false">B89/$C$117</f>
        <v>689.0625</v>
      </c>
      <c r="G89" s="0" t="n">
        <v>604639</v>
      </c>
      <c r="H89" s="15" t="n">
        <v>268515</v>
      </c>
      <c r="I89" s="17" t="e">
        <f aca="false">G89/$I$117</f>
        <v>#VALUE!</v>
      </c>
      <c r="J89" s="18" t="n">
        <f aca="false">G89/B89</f>
        <v>9.14042328042328</v>
      </c>
      <c r="L89" s="0" t="s">
        <v>159</v>
      </c>
      <c r="M89" s="15" t="n">
        <v>39690</v>
      </c>
      <c r="N89" s="15" t="n">
        <v>268515</v>
      </c>
    </row>
    <row r="90" customFormat="false" ht="14.5" hidden="false" customHeight="false" outlineLevel="0" collapsed="false">
      <c r="A90" s="1" t="s">
        <v>333</v>
      </c>
      <c r="B90" s="14" t="n">
        <v>0</v>
      </c>
      <c r="C90" s="14" t="n">
        <f aca="false">B90/9</f>
        <v>0</v>
      </c>
      <c r="D90" s="15" t="n">
        <v>5273</v>
      </c>
      <c r="E90" s="14"/>
      <c r="F90" s="17" t="n">
        <f aca="false">B90/$C$117</f>
        <v>0</v>
      </c>
      <c r="G90" s="0"/>
      <c r="H90" s="15" t="n">
        <v>97935</v>
      </c>
      <c r="I90" s="17"/>
      <c r="J90" s="18"/>
      <c r="L90" s="0" t="s">
        <v>333</v>
      </c>
      <c r="M90" s="15" t="n">
        <v>5273</v>
      </c>
      <c r="N90" s="15" t="n">
        <v>97935</v>
      </c>
    </row>
    <row r="91" customFormat="false" ht="14.5" hidden="false" customHeight="false" outlineLevel="0" collapsed="false">
      <c r="A91" s="1" t="s">
        <v>219</v>
      </c>
      <c r="B91" s="14" t="n">
        <v>1269216</v>
      </c>
      <c r="C91" s="14" t="n">
        <f aca="false">B91/9</f>
        <v>141024</v>
      </c>
      <c r="D91" s="15" t="n">
        <v>1340080</v>
      </c>
      <c r="E91" s="14"/>
      <c r="F91" s="17" t="n">
        <f aca="false">B91/$C$117</f>
        <v>13221</v>
      </c>
      <c r="G91" s="0" t="n">
        <v>24822515</v>
      </c>
      <c r="H91" s="15" t="n">
        <v>24565468</v>
      </c>
      <c r="I91" s="17" t="e">
        <f aca="false">G91/$I$117</f>
        <v>#VALUE!</v>
      </c>
      <c r="J91" s="18" t="n">
        <f aca="false">G91/B91</f>
        <v>19.5573606068628</v>
      </c>
      <c r="L91" s="0" t="s">
        <v>161</v>
      </c>
      <c r="M91" s="15" t="n">
        <v>1340080</v>
      </c>
      <c r="N91" s="15" t="n">
        <v>24565468</v>
      </c>
    </row>
    <row r="92" customFormat="false" ht="14.5" hidden="false" customHeight="false" outlineLevel="0" collapsed="false">
      <c r="A92" s="1" t="s">
        <v>258</v>
      </c>
      <c r="B92" s="14" t="n">
        <v>39223</v>
      </c>
      <c r="C92" s="14" t="n">
        <f aca="false">B92/9</f>
        <v>4358.11111111111</v>
      </c>
      <c r="D92" s="15" t="n">
        <v>78337</v>
      </c>
      <c r="E92" s="14"/>
      <c r="F92" s="17" t="n">
        <f aca="false">B92/$C$117</f>
        <v>408.572916666667</v>
      </c>
      <c r="G92" s="0" t="n">
        <v>394036</v>
      </c>
      <c r="H92" s="15" t="n">
        <v>787987</v>
      </c>
      <c r="I92" s="17" t="e">
        <f aca="false">G92/$I$117</f>
        <v>#VALUE!</v>
      </c>
      <c r="J92" s="18" t="n">
        <f aca="false">G92/B92</f>
        <v>10.046044412717</v>
      </c>
      <c r="L92" s="0" t="s">
        <v>163</v>
      </c>
      <c r="M92" s="15" t="n">
        <v>78337</v>
      </c>
      <c r="N92" s="15" t="n">
        <v>787987</v>
      </c>
    </row>
    <row r="93" customFormat="false" ht="14.5" hidden="false" customHeight="false" outlineLevel="0" collapsed="false">
      <c r="A93" s="1" t="s">
        <v>334</v>
      </c>
      <c r="B93" s="14"/>
      <c r="C93" s="14"/>
      <c r="D93" s="15" t="n">
        <v>1080</v>
      </c>
      <c r="E93" s="14"/>
      <c r="F93" s="17"/>
      <c r="G93" s="0"/>
      <c r="H93" s="15" t="n">
        <v>11967</v>
      </c>
      <c r="I93" s="17"/>
      <c r="J93" s="18"/>
      <c r="L93" s="0" t="s">
        <v>334</v>
      </c>
      <c r="M93" s="15" t="n">
        <v>1080</v>
      </c>
      <c r="N93" s="15" t="n">
        <v>11967</v>
      </c>
    </row>
    <row r="94" customFormat="false" ht="14.5" hidden="false" customHeight="false" outlineLevel="0" collapsed="false">
      <c r="A94" s="1" t="s">
        <v>299</v>
      </c>
      <c r="B94" s="14" t="n">
        <v>3126</v>
      </c>
      <c r="C94" s="14" t="n">
        <f aca="false">B94/9</f>
        <v>347.333333333333</v>
      </c>
      <c r="D94" s="15" t="n">
        <v>420</v>
      </c>
      <c r="E94" s="14"/>
      <c r="F94" s="17" t="n">
        <f aca="false">B94/$C$117</f>
        <v>32.5625</v>
      </c>
      <c r="G94" s="0" t="n">
        <v>31089</v>
      </c>
      <c r="H94" s="15" t="n">
        <v>7848</v>
      </c>
      <c r="I94" s="17" t="e">
        <f aca="false">G94/$I$117</f>
        <v>#VALUE!</v>
      </c>
      <c r="J94" s="18" t="n">
        <f aca="false">G94/B94</f>
        <v>9.94529750479846</v>
      </c>
      <c r="L94" s="0" t="s">
        <v>165</v>
      </c>
      <c r="M94" s="15" t="n">
        <v>420</v>
      </c>
      <c r="N94" s="15" t="n">
        <v>7848</v>
      </c>
    </row>
    <row r="95" customFormat="false" ht="14.5" hidden="false" customHeight="false" outlineLevel="0" collapsed="false">
      <c r="A95" s="1" t="s">
        <v>281</v>
      </c>
      <c r="B95" s="14" t="n">
        <v>24977</v>
      </c>
      <c r="C95" s="14" t="n">
        <f aca="false">B95/9</f>
        <v>2775.22222222222</v>
      </c>
      <c r="D95" s="15" t="n">
        <v>8595</v>
      </c>
      <c r="E95" s="14"/>
      <c r="F95" s="17" t="n">
        <f aca="false">B95/$C$117</f>
        <v>260.177083333333</v>
      </c>
      <c r="G95" s="0" t="n">
        <v>109026</v>
      </c>
      <c r="H95" s="15" t="n">
        <v>114867</v>
      </c>
      <c r="I95" s="17" t="e">
        <f aca="false">G95/$I$117</f>
        <v>#VALUE!</v>
      </c>
      <c r="J95" s="18" t="n">
        <f aca="false">G95/B95</f>
        <v>4.36505585138327</v>
      </c>
      <c r="L95" s="0" t="s">
        <v>167</v>
      </c>
      <c r="M95" s="15" t="n">
        <v>8595</v>
      </c>
      <c r="N95" s="15" t="n">
        <v>114867</v>
      </c>
    </row>
    <row r="96" customFormat="false" ht="14.5" hidden="false" customHeight="false" outlineLevel="0" collapsed="false">
      <c r="A96" s="1" t="s">
        <v>231</v>
      </c>
      <c r="B96" s="14" t="n">
        <v>824598</v>
      </c>
      <c r="C96" s="14" t="n">
        <f aca="false">B96/9</f>
        <v>91622</v>
      </c>
      <c r="D96" s="15" t="n">
        <v>754527</v>
      </c>
      <c r="E96" s="14"/>
      <c r="F96" s="17" t="n">
        <f aca="false">B96/$C$117</f>
        <v>8589.5625</v>
      </c>
      <c r="G96" s="0" t="n">
        <v>3882562</v>
      </c>
      <c r="H96" s="15" t="n">
        <v>4057070</v>
      </c>
      <c r="I96" s="17" t="e">
        <f aca="false">G96/$I$117</f>
        <v>#VALUE!</v>
      </c>
      <c r="J96" s="18" t="n">
        <f aca="false">G96/B96</f>
        <v>4.70843004712599</v>
      </c>
      <c r="L96" s="0" t="s">
        <v>169</v>
      </c>
      <c r="M96" s="15" t="n">
        <v>754527</v>
      </c>
      <c r="N96" s="15" t="n">
        <v>4057070</v>
      </c>
    </row>
    <row r="97" customFormat="false" ht="14.5" hidden="false" customHeight="false" outlineLevel="0" collapsed="false">
      <c r="A97" s="1" t="s">
        <v>265</v>
      </c>
      <c r="B97" s="14" t="n">
        <v>21729</v>
      </c>
      <c r="C97" s="14" t="n">
        <f aca="false">B97/9</f>
        <v>2414.33333333333</v>
      </c>
      <c r="D97" s="15" t="n">
        <v>9011</v>
      </c>
      <c r="E97" s="14"/>
      <c r="F97" s="17" t="n">
        <f aca="false">B97/$C$117</f>
        <v>226.34375</v>
      </c>
      <c r="G97" s="0" t="n">
        <v>281222</v>
      </c>
      <c r="H97" s="15" t="n">
        <v>96504</v>
      </c>
      <c r="I97" s="17" t="e">
        <f aca="false">G97/$I$117</f>
        <v>#VALUE!</v>
      </c>
      <c r="J97" s="18" t="n">
        <f aca="false">G97/B97</f>
        <v>12.9422430852777</v>
      </c>
      <c r="L97" s="0" t="s">
        <v>171</v>
      </c>
      <c r="M97" s="15" t="n">
        <v>9011</v>
      </c>
      <c r="N97" s="15" t="n">
        <v>96504</v>
      </c>
    </row>
    <row r="98" customFormat="false" ht="14.5" hidden="false" customHeight="false" outlineLevel="0" collapsed="false">
      <c r="A98" s="1" t="s">
        <v>316</v>
      </c>
      <c r="B98" s="14" t="n">
        <v>6804</v>
      </c>
      <c r="C98" s="14" t="n">
        <f aca="false">B98/9</f>
        <v>756</v>
      </c>
      <c r="D98" s="24" t="n">
        <v>0</v>
      </c>
      <c r="E98" s="14"/>
      <c r="F98" s="17" t="n">
        <f aca="false">B98/$C$117</f>
        <v>70.875</v>
      </c>
      <c r="G98" s="0" t="n">
        <v>85607</v>
      </c>
      <c r="H98" s="15"/>
      <c r="I98" s="17" t="e">
        <f aca="false">G98/$I$117</f>
        <v>#VALUE!</v>
      </c>
      <c r="J98" s="18" t="n">
        <f aca="false">G98/B98</f>
        <v>12.5818636096414</v>
      </c>
      <c r="M98" s="15"/>
      <c r="N98" s="15"/>
    </row>
    <row r="99" customFormat="false" ht="14.5" hidden="false" customHeight="false" outlineLevel="0" collapsed="false">
      <c r="A99" s="1" t="s">
        <v>225</v>
      </c>
      <c r="B99" s="14" t="n">
        <v>928208</v>
      </c>
      <c r="C99" s="14" t="n">
        <f aca="false">B99/9</f>
        <v>103134.222222222</v>
      </c>
      <c r="D99" s="15" t="n">
        <v>683502</v>
      </c>
      <c r="E99" s="14"/>
      <c r="F99" s="17" t="n">
        <f aca="false">B99/$C$117</f>
        <v>9668.83333333333</v>
      </c>
      <c r="G99" s="0" t="n">
        <v>8733171</v>
      </c>
      <c r="H99" s="15" t="n">
        <v>6625921</v>
      </c>
      <c r="I99" s="17" t="e">
        <f aca="false">G99/$I$117</f>
        <v>#VALUE!</v>
      </c>
      <c r="J99" s="18" t="n">
        <f aca="false">G99/B99</f>
        <v>9.4086357799114</v>
      </c>
      <c r="L99" s="0" t="s">
        <v>173</v>
      </c>
      <c r="M99" s="15" t="n">
        <v>683502</v>
      </c>
      <c r="N99" s="15" t="n">
        <v>6625921</v>
      </c>
    </row>
    <row r="100" customFormat="false" ht="14.5" hidden="false" customHeight="false" outlineLevel="0" collapsed="false">
      <c r="A100" s="1" t="s">
        <v>255</v>
      </c>
      <c r="B100" s="14" t="n">
        <v>83306</v>
      </c>
      <c r="C100" s="14" t="n">
        <f aca="false">B100/9</f>
        <v>9256.22222222222</v>
      </c>
      <c r="D100" s="15" t="n">
        <v>175880</v>
      </c>
      <c r="E100" s="14"/>
      <c r="F100" s="17" t="n">
        <f aca="false">B100/$C$117</f>
        <v>867.770833333333</v>
      </c>
      <c r="G100" s="0" t="n">
        <v>490401</v>
      </c>
      <c r="H100" s="15" t="n">
        <v>1207525</v>
      </c>
      <c r="I100" s="17" t="e">
        <f aca="false">G100/$I$117</f>
        <v>#VALUE!</v>
      </c>
      <c r="J100" s="18" t="n">
        <f aca="false">G100/B100</f>
        <v>5.88674285165534</v>
      </c>
      <c r="L100" s="0" t="s">
        <v>175</v>
      </c>
      <c r="M100" s="15" t="n">
        <v>175880</v>
      </c>
      <c r="N100" s="15" t="n">
        <v>1207525</v>
      </c>
    </row>
    <row r="101" customFormat="false" ht="14.5" hidden="false" customHeight="false" outlineLevel="0" collapsed="false">
      <c r="A101" s="35" t="s">
        <v>310</v>
      </c>
      <c r="B101" s="14" t="n">
        <v>212</v>
      </c>
      <c r="C101" s="14" t="n">
        <f aca="false">B101/9</f>
        <v>23.5555555555556</v>
      </c>
      <c r="D101" s="24" t="n">
        <v>0</v>
      </c>
      <c r="E101" s="14"/>
      <c r="F101" s="17" t="n">
        <f aca="false">B101/$C$117</f>
        <v>2.20833333333333</v>
      </c>
      <c r="G101" s="0" t="n">
        <v>4440</v>
      </c>
      <c r="H101" s="15"/>
      <c r="I101" s="17" t="e">
        <f aca="false">G101/$I$117</f>
        <v>#VALUE!</v>
      </c>
      <c r="J101" s="18" t="n">
        <f aca="false">G101/B101</f>
        <v>20.9433962264151</v>
      </c>
      <c r="M101" s="15"/>
      <c r="N101" s="15"/>
    </row>
    <row r="102" customFormat="false" ht="14.5" hidden="false" customHeight="false" outlineLevel="0" collapsed="false">
      <c r="A102" s="1" t="s">
        <v>232</v>
      </c>
      <c r="B102" s="14" t="n">
        <v>251508</v>
      </c>
      <c r="C102" s="14" t="n">
        <f aca="false">B102/9</f>
        <v>27945.3333333333</v>
      </c>
      <c r="D102" s="15" t="n">
        <v>228993</v>
      </c>
      <c r="E102" s="14"/>
      <c r="F102" s="17" t="n">
        <f aca="false">B102/$C$117</f>
        <v>2619.875</v>
      </c>
      <c r="G102" s="0" t="n">
        <v>3000512</v>
      </c>
      <c r="H102" s="15" t="n">
        <v>3101224</v>
      </c>
      <c r="I102" s="17" t="e">
        <f aca="false">G102/$I$117</f>
        <v>#VALUE!</v>
      </c>
      <c r="J102" s="18" t="n">
        <f aca="false">G102/B102</f>
        <v>11.9300857229194</v>
      </c>
      <c r="L102" s="0" t="s">
        <v>179</v>
      </c>
      <c r="M102" s="15" t="n">
        <v>228993</v>
      </c>
      <c r="N102" s="15" t="n">
        <v>3101224</v>
      </c>
    </row>
    <row r="103" customFormat="false" ht="14.5" hidden="false" customHeight="false" outlineLevel="0" collapsed="false">
      <c r="A103" s="1" t="s">
        <v>230</v>
      </c>
      <c r="B103" s="14" t="n">
        <v>402091</v>
      </c>
      <c r="C103" s="14" t="n">
        <f aca="false">B103/9</f>
        <v>44676.7777777778</v>
      </c>
      <c r="D103" s="15" t="n">
        <v>488072</v>
      </c>
      <c r="E103" s="14"/>
      <c r="F103" s="17" t="n">
        <f aca="false">B103/$C$117</f>
        <v>4188.44791666667</v>
      </c>
      <c r="G103" s="0" t="n">
        <v>4344606</v>
      </c>
      <c r="H103" s="15" t="n">
        <v>5606566</v>
      </c>
      <c r="I103" s="17" t="e">
        <f aca="false">G103/$I$117</f>
        <v>#VALUE!</v>
      </c>
      <c r="J103" s="18" t="n">
        <f aca="false">G103/B103</f>
        <v>10.805031696805</v>
      </c>
      <c r="L103" s="0" t="s">
        <v>181</v>
      </c>
      <c r="M103" s="15" t="n">
        <v>488072</v>
      </c>
      <c r="N103" s="15" t="n">
        <v>5606566</v>
      </c>
    </row>
    <row r="104" customFormat="false" ht="14.5" hidden="false" customHeight="false" outlineLevel="0" collapsed="false">
      <c r="A104" s="1" t="s">
        <v>307</v>
      </c>
      <c r="B104" s="14" t="n">
        <v>619</v>
      </c>
      <c r="C104" s="14" t="n">
        <f aca="false">B104/9</f>
        <v>68.7777777777778</v>
      </c>
      <c r="D104" s="15" t="n">
        <v>680</v>
      </c>
      <c r="E104" s="14"/>
      <c r="F104" s="17" t="n">
        <f aca="false">B104/$C$117</f>
        <v>6.44791666666667</v>
      </c>
      <c r="G104" s="0" t="n">
        <v>5736</v>
      </c>
      <c r="H104" s="15" t="n">
        <v>11164</v>
      </c>
      <c r="I104" s="17" t="e">
        <f aca="false">G104/$I$117</f>
        <v>#VALUE!</v>
      </c>
      <c r="J104" s="18" t="n">
        <f aca="false">G104/B104</f>
        <v>9.26655896607431</v>
      </c>
      <c r="L104" s="0" t="s">
        <v>183</v>
      </c>
      <c r="M104" s="15" t="n">
        <v>680</v>
      </c>
      <c r="N104" s="15" t="n">
        <v>11164</v>
      </c>
    </row>
    <row r="105" customFormat="false" ht="14.5" hidden="false" customHeight="false" outlineLevel="0" collapsed="false">
      <c r="A105" s="1" t="s">
        <v>272</v>
      </c>
      <c r="B105" s="14" t="n">
        <v>17048</v>
      </c>
      <c r="C105" s="14" t="n">
        <f aca="false">B105/9</f>
        <v>1894.22222222222</v>
      </c>
      <c r="D105" s="15" t="n">
        <v>24594</v>
      </c>
      <c r="E105" s="14"/>
      <c r="F105" s="17" t="n">
        <f aca="false">B105/$C$117</f>
        <v>177.583333333333</v>
      </c>
      <c r="G105" s="0" t="n">
        <v>220957</v>
      </c>
      <c r="H105" s="15" t="n">
        <v>294150</v>
      </c>
      <c r="I105" s="17" t="e">
        <f aca="false">G105/$I$117</f>
        <v>#VALUE!</v>
      </c>
      <c r="J105" s="18" t="n">
        <f aca="false">G105/B105</f>
        <v>12.9608751759737</v>
      </c>
      <c r="L105" s="0" t="s">
        <v>185</v>
      </c>
      <c r="M105" s="15" t="n">
        <v>24594</v>
      </c>
      <c r="N105" s="15" t="n">
        <v>294150</v>
      </c>
    </row>
    <row r="106" customFormat="false" ht="14.5" hidden="false" customHeight="false" outlineLevel="0" collapsed="false">
      <c r="A106" s="35" t="s">
        <v>341</v>
      </c>
      <c r="B106" s="14"/>
      <c r="C106" s="14"/>
      <c r="D106" s="15" t="n">
        <v>35114</v>
      </c>
      <c r="E106" s="14"/>
      <c r="F106" s="17"/>
      <c r="G106" s="0"/>
      <c r="H106" s="15" t="n">
        <v>446535</v>
      </c>
      <c r="I106" s="17"/>
      <c r="J106" s="18"/>
      <c r="L106" s="0" t="s">
        <v>341</v>
      </c>
      <c r="M106" s="15" t="n">
        <v>35114</v>
      </c>
      <c r="N106" s="15" t="n">
        <v>446535</v>
      </c>
    </row>
    <row r="107" customFormat="false" ht="14.5" hidden="false" customHeight="false" outlineLevel="0" collapsed="false">
      <c r="A107" s="1" t="s">
        <v>267</v>
      </c>
      <c r="B107" s="14" t="n">
        <v>16569</v>
      </c>
      <c r="C107" s="14" t="n">
        <f aca="false">B107/9</f>
        <v>1841</v>
      </c>
      <c r="D107" s="15" t="n">
        <v>8451</v>
      </c>
      <c r="E107" s="14"/>
      <c r="F107" s="17" t="n">
        <f aca="false">B107/$C$117</f>
        <v>172.59375</v>
      </c>
      <c r="G107" s="0" t="n">
        <v>243843</v>
      </c>
      <c r="H107" s="15" t="n">
        <v>112680</v>
      </c>
      <c r="I107" s="17" t="e">
        <f aca="false">G107/$I$117</f>
        <v>#VALUE!</v>
      </c>
      <c r="J107" s="18" t="n">
        <f aca="false">G107/B107</f>
        <v>14.7168205685316</v>
      </c>
      <c r="L107" s="0" t="s">
        <v>187</v>
      </c>
      <c r="M107" s="15" t="n">
        <v>8451</v>
      </c>
      <c r="N107" s="15" t="n">
        <v>112680</v>
      </c>
    </row>
    <row r="108" customFormat="false" ht="14.5" hidden="false" customHeight="false" outlineLevel="0" collapsed="false">
      <c r="A108" s="1" t="s">
        <v>257</v>
      </c>
      <c r="B108" s="14" t="n">
        <v>57400</v>
      </c>
      <c r="C108" s="14" t="n">
        <f aca="false">B108/9</f>
        <v>6377.77777777778</v>
      </c>
      <c r="D108" s="15" t="n">
        <v>45018</v>
      </c>
      <c r="E108" s="14"/>
      <c r="F108" s="17" t="n">
        <f aca="false">B108/$C$117</f>
        <v>597.916666666667</v>
      </c>
      <c r="G108" s="0" t="n">
        <v>526835</v>
      </c>
      <c r="H108" s="15" t="n">
        <v>400438</v>
      </c>
      <c r="I108" s="17" t="e">
        <f aca="false">G108/$I$117</f>
        <v>#VALUE!</v>
      </c>
      <c r="J108" s="18" t="n">
        <f aca="false">G108/B108</f>
        <v>9.17831010452962</v>
      </c>
      <c r="L108" s="0" t="s">
        <v>189</v>
      </c>
      <c r="M108" s="15" t="n">
        <v>45018</v>
      </c>
      <c r="N108" s="15" t="n">
        <v>400438</v>
      </c>
    </row>
    <row r="109" customFormat="false" ht="14.5" hidden="false" customHeight="false" outlineLevel="0" collapsed="false">
      <c r="A109" s="1" t="s">
        <v>228</v>
      </c>
      <c r="B109" s="14" t="n">
        <v>477402</v>
      </c>
      <c r="C109" s="14" t="n">
        <f aca="false">B109/9</f>
        <v>53044.6666666667</v>
      </c>
      <c r="D109" s="15" t="n">
        <v>644400</v>
      </c>
      <c r="E109" s="14"/>
      <c r="F109" s="17" t="n">
        <f aca="false">B109/$C$117</f>
        <v>4972.9375</v>
      </c>
      <c r="G109" s="0" t="n">
        <v>6335508</v>
      </c>
      <c r="H109" s="15" t="n">
        <v>7224551</v>
      </c>
      <c r="I109" s="17" t="e">
        <f aca="false">G109/$I$117</f>
        <v>#VALUE!</v>
      </c>
      <c r="J109" s="18" t="n">
        <f aca="false">G109/B109</f>
        <v>13.2708032224415</v>
      </c>
      <c r="L109" s="0" t="s">
        <v>191</v>
      </c>
      <c r="M109" s="15" t="n">
        <v>644400</v>
      </c>
      <c r="N109" s="15" t="n">
        <v>7224551</v>
      </c>
    </row>
    <row r="110" customFormat="false" ht="14.5" hidden="false" customHeight="false" outlineLevel="0" collapsed="false">
      <c r="A110" s="1" t="s">
        <v>211</v>
      </c>
      <c r="B110" s="14" t="n">
        <v>73156093</v>
      </c>
      <c r="C110" s="14" t="n">
        <f aca="false">B110/9</f>
        <v>8128454.77777778</v>
      </c>
      <c r="D110" s="15" t="n">
        <v>69209105</v>
      </c>
      <c r="E110" s="14"/>
      <c r="F110" s="17" t="n">
        <f aca="false">B110/$C$117</f>
        <v>762042.635416667</v>
      </c>
      <c r="G110" s="0" t="n">
        <v>409407451</v>
      </c>
      <c r="H110" s="15" t="n">
        <v>440822836</v>
      </c>
      <c r="I110" s="17" t="e">
        <f aca="false">G110/$I$117</f>
        <v>#VALUE!</v>
      </c>
      <c r="J110" s="18" t="n">
        <f aca="false">G110/B110</f>
        <v>5.59635478346281</v>
      </c>
      <c r="L110" s="0" t="s">
        <v>193</v>
      </c>
      <c r="M110" s="15" t="n">
        <v>69209105</v>
      </c>
      <c r="N110" s="15" t="n">
        <v>440822836</v>
      </c>
    </row>
    <row r="111" customFormat="false" ht="14.5" hidden="false" customHeight="false" outlineLevel="0" collapsed="false">
      <c r="A111" s="1" t="s">
        <v>210</v>
      </c>
      <c r="B111" s="14" t="n">
        <v>99236581</v>
      </c>
      <c r="C111" s="14" t="n">
        <f aca="false">B111/9</f>
        <v>11026286.7777778</v>
      </c>
      <c r="D111" s="15" t="n">
        <v>97023802</v>
      </c>
      <c r="E111" s="14"/>
      <c r="F111" s="17" t="n">
        <f aca="false">B111/$C$117</f>
        <v>1033714.38541667</v>
      </c>
      <c r="G111" s="0" t="n">
        <v>761714161</v>
      </c>
      <c r="H111" s="15" t="n">
        <v>787561895</v>
      </c>
      <c r="I111" s="17" t="e">
        <f aca="false">G111/$I$117</f>
        <v>#VALUE!</v>
      </c>
      <c r="J111" s="18" t="n">
        <f aca="false">G111/B111</f>
        <v>7.67573966499309</v>
      </c>
      <c r="L111" s="0" t="s">
        <v>195</v>
      </c>
      <c r="M111" s="15" t="n">
        <v>97023802</v>
      </c>
      <c r="N111" s="15" t="n">
        <v>787561895</v>
      </c>
    </row>
    <row r="112" customFormat="false" ht="14.5" hidden="false" customHeight="false" outlineLevel="0" collapsed="false">
      <c r="A112" s="1" t="s">
        <v>291</v>
      </c>
      <c r="B112" s="14" t="n">
        <v>3519</v>
      </c>
      <c r="C112" s="14" t="n">
        <f aca="false">B112/9</f>
        <v>391</v>
      </c>
      <c r="D112" s="15" t="n">
        <v>1512</v>
      </c>
      <c r="E112" s="14"/>
      <c r="F112" s="17" t="n">
        <f aca="false">B112/$C$117</f>
        <v>36.65625</v>
      </c>
      <c r="G112" s="0" t="n">
        <v>41813</v>
      </c>
      <c r="H112" s="15" t="n">
        <v>14178</v>
      </c>
      <c r="I112" s="17" t="e">
        <f aca="false">G112/$I$117</f>
        <v>#VALUE!</v>
      </c>
      <c r="J112" s="18" t="n">
        <f aca="false">G112/B112</f>
        <v>11.8820687695368</v>
      </c>
      <c r="L112" s="0" t="s">
        <v>197</v>
      </c>
      <c r="M112" s="15" t="n">
        <v>1512</v>
      </c>
      <c r="N112" s="15" t="n">
        <v>14178</v>
      </c>
    </row>
    <row r="113" customFormat="false" ht="14.5" hidden="false" customHeight="false" outlineLevel="0" collapsed="false">
      <c r="A113" s="1" t="s">
        <v>280</v>
      </c>
      <c r="B113" s="14" t="n">
        <v>9000</v>
      </c>
      <c r="C113" s="14" t="n">
        <f aca="false">B113/9</f>
        <v>1000</v>
      </c>
      <c r="D113" s="24" t="n">
        <v>0</v>
      </c>
      <c r="E113" s="14"/>
      <c r="F113" s="17" t="n">
        <f aca="false">B113/$C$117</f>
        <v>93.75</v>
      </c>
      <c r="G113" s="0" t="n">
        <v>113146</v>
      </c>
      <c r="H113" s="15"/>
      <c r="I113" s="17" t="e">
        <f aca="false">G113/$I$117</f>
        <v>#VALUE!</v>
      </c>
      <c r="J113" s="18" t="n">
        <f aca="false">G113/B113</f>
        <v>12.5717777777778</v>
      </c>
      <c r="M113" s="15"/>
      <c r="N113" s="15"/>
    </row>
    <row r="114" customFormat="false" ht="14.5" hidden="false" customHeight="false" outlineLevel="0" collapsed="false">
      <c r="A114" s="1" t="s">
        <v>279</v>
      </c>
      <c r="B114" s="14" t="n">
        <v>15609</v>
      </c>
      <c r="C114" s="14" t="n">
        <f aca="false">B114/9</f>
        <v>1734.33333333333</v>
      </c>
      <c r="D114" s="15" t="n">
        <v>14581</v>
      </c>
      <c r="E114" s="14"/>
      <c r="F114" s="17" t="n">
        <f aca="false">B114/$C$117</f>
        <v>162.59375</v>
      </c>
      <c r="G114" s="0" t="n">
        <v>122472</v>
      </c>
      <c r="H114" s="15" t="n">
        <v>147951</v>
      </c>
      <c r="I114" s="17" t="e">
        <f aca="false">G114/$I$117</f>
        <v>#VALUE!</v>
      </c>
      <c r="J114" s="18" t="n">
        <f aca="false">G114/B114</f>
        <v>7.84624255237363</v>
      </c>
      <c r="L114" s="0" t="s">
        <v>201</v>
      </c>
      <c r="M114" s="15" t="n">
        <v>14581</v>
      </c>
      <c r="N114" s="15" t="n">
        <v>147951</v>
      </c>
    </row>
    <row r="115" customFormat="false" ht="14.5" hidden="false" customHeight="false" outlineLevel="0" collapsed="false">
      <c r="A115" s="1" t="s">
        <v>241</v>
      </c>
      <c r="B115" s="14" t="n">
        <v>126687</v>
      </c>
      <c r="C115" s="14" t="n">
        <f aca="false">B115/9</f>
        <v>14076.3333333333</v>
      </c>
      <c r="D115" s="15" t="n">
        <v>68017</v>
      </c>
      <c r="E115" s="14"/>
      <c r="F115" s="17" t="n">
        <f aca="false">B115/$C$117</f>
        <v>1319.65625</v>
      </c>
      <c r="G115" s="0" t="n">
        <v>1087894</v>
      </c>
      <c r="H115" s="15" t="n">
        <v>784236</v>
      </c>
      <c r="I115" s="17" t="e">
        <f aca="false">G115/$I$117</f>
        <v>#VALUE!</v>
      </c>
      <c r="J115" s="18" t="n">
        <f aca="false">G115/B115</f>
        <v>8.58725836115781</v>
      </c>
      <c r="L115" s="0" t="s">
        <v>203</v>
      </c>
      <c r="M115" s="15" t="n">
        <v>68017</v>
      </c>
      <c r="N115" s="15" t="n">
        <v>784236</v>
      </c>
    </row>
    <row r="116" customFormat="false" ht="15" hidden="false" customHeight="false" outlineLevel="0" collapsed="false">
      <c r="A116" s="1" t="s">
        <v>282</v>
      </c>
      <c r="B116" s="14" t="n">
        <v>7835</v>
      </c>
      <c r="C116" s="14" t="n">
        <f aca="false">B116/9</f>
        <v>870.555555555556</v>
      </c>
      <c r="D116" s="24" t="n">
        <v>0</v>
      </c>
      <c r="E116" s="14"/>
      <c r="F116" s="17" t="n">
        <f aca="false">B116/$C$117</f>
        <v>81.6145833333333</v>
      </c>
      <c r="G116" s="0" t="n">
        <v>105415</v>
      </c>
      <c r="H116" s="15"/>
      <c r="I116" s="17" t="e">
        <f aca="false">G116/$I$117</f>
        <v>#VALUE!</v>
      </c>
      <c r="J116" s="18" t="n">
        <f aca="false">G116/B116</f>
        <v>13.4543714103382</v>
      </c>
      <c r="M116" s="15"/>
      <c r="N116" s="15"/>
    </row>
    <row r="117" customFormat="false" ht="15" hidden="false" customHeight="false" outlineLevel="0" collapsed="false">
      <c r="A117" s="36" t="s">
        <v>301</v>
      </c>
      <c r="B117" s="37" t="n">
        <v>864</v>
      </c>
      <c r="C117" s="37" t="n">
        <f aca="false">B117/9</f>
        <v>96</v>
      </c>
      <c r="D117" s="15" t="n">
        <v>1080</v>
      </c>
      <c r="E117" s="37"/>
      <c r="F117" s="38" t="n">
        <f aca="false">B117/$C$117</f>
        <v>9</v>
      </c>
      <c r="G117" s="39" t="n">
        <v>11429</v>
      </c>
      <c r="H117" s="15" t="n">
        <v>13793</v>
      </c>
      <c r="I117" s="38" t="e">
        <f aca="false">G117/$I$117</f>
        <v>#VALUE!</v>
      </c>
      <c r="J117" s="40" t="n">
        <f aca="false">G117/B117</f>
        <v>13.2280092592593</v>
      </c>
      <c r="L117" s="0" t="s">
        <v>207</v>
      </c>
      <c r="M117" s="15" t="n">
        <v>1080</v>
      </c>
      <c r="N117" s="15" t="n">
        <v>13793</v>
      </c>
    </row>
    <row r="118" customFormat="false" ht="14.5" hidden="false" customHeight="false" outlineLevel="0" collapsed="false">
      <c r="B118" s="4" t="n">
        <f aca="false">SUM(B4:B117)</f>
        <v>288771943</v>
      </c>
      <c r="D118" s="4" t="n">
        <f aca="false">SUM(D4:D117)</f>
        <v>276226739</v>
      </c>
    </row>
    <row r="119" customFormat="false" ht="14.5" hidden="false" customHeight="false" outlineLevel="0" collapsed="false">
      <c r="D119" s="4" t="n">
        <f aca="false">D118-2762267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17" sqref="A1:IV1 A5:IV5 A8:IV8 A26:IV26 A30:IV30 A33:IV33 A36:IV36 A44:IV44 A47:IV47 A50:IV50 A56:IV56 A63:IV63 A66:IV66 A78:IV78 A82:IV82 A86:IV86 A101:IV101 A103:IV103 A115:IV115 A118:IV118 A120:IV120 A124:IV124 A127:IV127 A131:IV131 A136:IV136 A139:IV139 A142:IV142 A144:IV144 A154:IV154 A162:IV162 A174:IV174 A179:IV179 A181:IV181 A194:IV194 A197:IV197 A200:IV200 A213:IV213 A218:IV218 A222:IV222 A226:IV226 A232:IV232 A237:IV237 A240:IV240 A245:IV245 A257:IV257 A260:IV260 A263:IV263 A269:IV269 A277:IV277 A280:IV280 A283:IV283 A287:IV287 A291:IV291 A297:IV297 A302:IV302 A305:IV305 A308:IV308 A312:IV312 A316:IV316 A319:IV319 A322:IV322 A325:IV325 A328:IV328 A337:IV337 A346:IV346 A354:IV354 A362:IV362 A367:IV367 A374:IV374 A377:IV377 A381:IV381 A388:IV388 A391:IV391 A393:IV393 A395:IV395 A398:IV398 A415:IV415 A418:IV418 A420:IV420 A433:IV433 A436:IV436 A440:IV440 A444:IV444 A451:IV451 A457:IV457 A462:IV462 A468:IV468 A472:IV472 A481:IV481 A486:IV486 A491:IV491 A501:IV501 A504:IV504 A508:IV508 A514:IV514 A530:IV530 A550:IV550 A553:IV553 A555:IV555 A562:IV562 A568:IV568 A571:IV571 A573:IV65536"/>
    </sheetView>
  </sheetViews>
  <sheetFormatPr defaultColWidth="8.96875" defaultRowHeight="14.5" zeroHeight="false" outlineLevelRow="2" outlineLevelCol="0"/>
  <cols>
    <col collapsed="false" customWidth="true" hidden="false" outlineLevel="0" max="1" min="1" style="0" width="39.26"/>
    <col collapsed="false" customWidth="true" hidden="false" outlineLevel="0" max="2" min="2" style="0" width="15.99"/>
    <col collapsed="false" customWidth="true" hidden="false" outlineLevel="0" max="3" min="3" style="0" width="15.53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true" customHeight="false" outlineLevel="2" collapsed="false">
      <c r="A2" s="0" t="s">
        <v>3</v>
      </c>
      <c r="B2" s="0" t="n">
        <v>72</v>
      </c>
      <c r="C2" s="0" t="n">
        <v>1040</v>
      </c>
    </row>
    <row r="3" customFormat="false" ht="14.5" hidden="true" customHeight="false" outlineLevel="2" collapsed="false">
      <c r="A3" s="0" t="s">
        <v>3</v>
      </c>
      <c r="B3" s="0" t="n">
        <v>408</v>
      </c>
      <c r="C3" s="0" t="n">
        <v>9010</v>
      </c>
    </row>
    <row r="4" customFormat="false" ht="14.5" hidden="true" customHeight="false" outlineLevel="2" collapsed="false">
      <c r="A4" s="0" t="s">
        <v>3</v>
      </c>
      <c r="B4" s="0" t="n">
        <v>1305</v>
      </c>
      <c r="C4" s="0" t="n">
        <v>22315</v>
      </c>
    </row>
    <row r="5" customFormat="false" ht="14.5" hidden="false" customHeight="false" outlineLevel="1" collapsed="true">
      <c r="A5" s="1" t="s">
        <v>4</v>
      </c>
      <c r="B5" s="0" t="n">
        <f aca="false">SUBTOTAL(9,B2:B4)</f>
        <v>1785</v>
      </c>
      <c r="C5" s="0" t="n">
        <f aca="false">SUBTOTAL(9,C2:C4)</f>
        <v>32365</v>
      </c>
    </row>
    <row r="6" customFormat="false" ht="14.5" hidden="true" customHeight="false" outlineLevel="2" collapsed="false">
      <c r="A6" s="0" t="s">
        <v>5</v>
      </c>
      <c r="B6" s="0" t="n">
        <v>1215</v>
      </c>
      <c r="C6" s="0" t="n">
        <v>19843</v>
      </c>
    </row>
    <row r="7" customFormat="false" ht="14.5" hidden="true" customHeight="false" outlineLevel="2" collapsed="false">
      <c r="A7" s="0" t="s">
        <v>5</v>
      </c>
      <c r="B7" s="0" t="n">
        <v>108</v>
      </c>
      <c r="C7" s="0" t="n">
        <v>3124</v>
      </c>
    </row>
    <row r="8" customFormat="false" ht="14.5" hidden="false" customHeight="false" outlineLevel="1" collapsed="true">
      <c r="A8" s="1" t="s">
        <v>6</v>
      </c>
      <c r="B8" s="0" t="n">
        <f aca="false">SUBTOTAL(9,B6:B7)</f>
        <v>1323</v>
      </c>
      <c r="C8" s="0" t="n">
        <f aca="false">SUBTOTAL(9,C6:C7)</f>
        <v>22967</v>
      </c>
    </row>
    <row r="9" customFormat="false" ht="14.5" hidden="true" customHeight="false" outlineLevel="2" collapsed="false">
      <c r="A9" s="0" t="s">
        <v>9</v>
      </c>
      <c r="B9" s="0" t="n">
        <v>10043</v>
      </c>
      <c r="C9" s="0" t="n">
        <v>1107236</v>
      </c>
    </row>
    <row r="10" customFormat="false" ht="14.5" hidden="true" customHeight="false" outlineLevel="2" collapsed="false">
      <c r="A10" s="0" t="s">
        <v>9</v>
      </c>
      <c r="B10" s="0" t="n">
        <v>29123</v>
      </c>
      <c r="C10" s="0" t="n">
        <v>477824</v>
      </c>
    </row>
    <row r="11" customFormat="false" ht="14.5" hidden="true" customHeight="false" outlineLevel="2" collapsed="false">
      <c r="A11" s="0" t="s">
        <v>9</v>
      </c>
      <c r="B11" s="0" t="n">
        <v>285793</v>
      </c>
      <c r="C11" s="0" t="n">
        <v>3711180</v>
      </c>
    </row>
    <row r="12" customFormat="false" ht="14.5" hidden="true" customHeight="false" outlineLevel="2" collapsed="false">
      <c r="A12" s="0" t="s">
        <v>9</v>
      </c>
      <c r="B12" s="0" t="n">
        <v>42800</v>
      </c>
      <c r="C12" s="0" t="n">
        <v>357906</v>
      </c>
    </row>
    <row r="13" customFormat="false" ht="14.5" hidden="true" customHeight="false" outlineLevel="2" collapsed="false">
      <c r="A13" s="0" t="s">
        <v>9</v>
      </c>
      <c r="B13" s="0" t="n">
        <v>3600</v>
      </c>
      <c r="C13" s="0" t="n">
        <v>54906</v>
      </c>
    </row>
    <row r="14" customFormat="false" ht="14.5" hidden="true" customHeight="false" outlineLevel="2" collapsed="false">
      <c r="A14" s="0" t="s">
        <v>9</v>
      </c>
      <c r="B14" s="0" t="n">
        <v>1</v>
      </c>
      <c r="C14" s="0" t="n">
        <v>211</v>
      </c>
    </row>
    <row r="15" customFormat="false" ht="14.5" hidden="true" customHeight="false" outlineLevel="2" collapsed="false">
      <c r="A15" s="0" t="s">
        <v>9</v>
      </c>
      <c r="B15" s="0" t="n">
        <v>10257724</v>
      </c>
      <c r="C15" s="0" t="n">
        <v>98909499</v>
      </c>
    </row>
    <row r="16" customFormat="false" ht="14.5" hidden="true" customHeight="false" outlineLevel="2" collapsed="false">
      <c r="A16" s="0" t="s">
        <v>9</v>
      </c>
      <c r="B16" s="0" t="n">
        <v>70669</v>
      </c>
      <c r="C16" s="0" t="n">
        <v>325466</v>
      </c>
    </row>
    <row r="17" customFormat="false" ht="14.5" hidden="true" customHeight="false" outlineLevel="2" collapsed="false">
      <c r="A17" s="0" t="s">
        <v>9</v>
      </c>
      <c r="B17" s="0" t="n">
        <v>2506276</v>
      </c>
      <c r="C17" s="0" t="n">
        <v>40207524</v>
      </c>
    </row>
    <row r="18" customFormat="false" ht="14.5" hidden="true" customHeight="false" outlineLevel="2" collapsed="false">
      <c r="A18" s="0" t="s">
        <v>9</v>
      </c>
      <c r="B18" s="0" t="n">
        <v>1982</v>
      </c>
      <c r="C18" s="0" t="n">
        <v>54023</v>
      </c>
    </row>
    <row r="19" customFormat="false" ht="14.5" hidden="true" customHeight="false" outlineLevel="2" collapsed="false">
      <c r="A19" s="0" t="s">
        <v>9</v>
      </c>
      <c r="B19" s="0" t="n">
        <v>1539</v>
      </c>
      <c r="C19" s="0" t="n">
        <v>11855</v>
      </c>
    </row>
    <row r="20" customFormat="false" ht="14.5" hidden="true" customHeight="false" outlineLevel="2" collapsed="false">
      <c r="A20" s="0" t="s">
        <v>9</v>
      </c>
      <c r="B20" s="0" t="n">
        <v>21</v>
      </c>
      <c r="C20" s="0" t="n">
        <v>821</v>
      </c>
    </row>
    <row r="21" customFormat="false" ht="14.5" hidden="true" customHeight="false" outlineLevel="2" collapsed="false">
      <c r="A21" s="0" t="s">
        <v>9</v>
      </c>
      <c r="B21" s="0" t="n">
        <v>116</v>
      </c>
      <c r="C21" s="0" t="n">
        <v>4861</v>
      </c>
    </row>
    <row r="22" customFormat="false" ht="14.5" hidden="true" customHeight="false" outlineLevel="2" collapsed="false">
      <c r="A22" s="0" t="s">
        <v>9</v>
      </c>
      <c r="B22" s="0" t="n">
        <v>24000</v>
      </c>
      <c r="C22" s="0" t="n">
        <v>120000</v>
      </c>
    </row>
    <row r="23" customFormat="false" ht="14.5" hidden="true" customHeight="false" outlineLevel="2" collapsed="false">
      <c r="A23" s="0" t="s">
        <v>9</v>
      </c>
      <c r="B23" s="0" t="n">
        <v>8046343</v>
      </c>
      <c r="C23" s="0" t="n">
        <v>39649823</v>
      </c>
    </row>
    <row r="24" customFormat="false" ht="14.5" hidden="true" customHeight="false" outlineLevel="2" collapsed="false">
      <c r="A24" s="0" t="s">
        <v>9</v>
      </c>
      <c r="B24" s="0" t="n">
        <v>23811571</v>
      </c>
      <c r="C24" s="0" t="n">
        <v>97423851</v>
      </c>
    </row>
    <row r="25" customFormat="false" ht="14.5" hidden="true" customHeight="false" outlineLevel="2" collapsed="false">
      <c r="A25" s="0" t="s">
        <v>9</v>
      </c>
      <c r="B25" s="0" t="n">
        <v>1177257</v>
      </c>
      <c r="C25" s="0" t="n">
        <v>6875030</v>
      </c>
    </row>
    <row r="26" customFormat="false" ht="14.5" hidden="false" customHeight="false" outlineLevel="1" collapsed="true">
      <c r="A26" s="1" t="s">
        <v>10</v>
      </c>
      <c r="B26" s="0" t="n">
        <f aca="false">SUBTOTAL(9,B9:B25)</f>
        <v>46268858</v>
      </c>
      <c r="C26" s="0" t="n">
        <f aca="false">SUBTOTAL(9,C9:C25)</f>
        <v>289292016</v>
      </c>
    </row>
    <row r="27" customFormat="false" ht="14.5" hidden="true" customHeight="false" outlineLevel="2" collapsed="false">
      <c r="A27" s="0" t="s">
        <v>11</v>
      </c>
      <c r="B27" s="0" t="n">
        <v>18</v>
      </c>
      <c r="C27" s="0" t="n">
        <v>480</v>
      </c>
    </row>
    <row r="28" customFormat="false" ht="14.5" hidden="true" customHeight="false" outlineLevel="2" collapsed="false">
      <c r="A28" s="0" t="s">
        <v>11</v>
      </c>
      <c r="B28" s="0" t="n">
        <v>99</v>
      </c>
      <c r="C28" s="0" t="n">
        <v>2020</v>
      </c>
    </row>
    <row r="29" customFormat="false" ht="14.5" hidden="true" customHeight="false" outlineLevel="2" collapsed="false">
      <c r="A29" s="0" t="s">
        <v>11</v>
      </c>
      <c r="B29" s="0" t="n">
        <v>108</v>
      </c>
      <c r="C29" s="0" t="n">
        <v>2787</v>
      </c>
    </row>
    <row r="30" customFormat="false" ht="14.5" hidden="false" customHeight="false" outlineLevel="1" collapsed="true">
      <c r="A30" s="1" t="s">
        <v>12</v>
      </c>
      <c r="B30" s="0" t="n">
        <f aca="false">SUBTOTAL(9,B27:B29)</f>
        <v>225</v>
      </c>
      <c r="C30" s="0" t="n">
        <f aca="false">SUBTOTAL(9,C27:C29)</f>
        <v>5287</v>
      </c>
    </row>
    <row r="31" customFormat="false" ht="14.5" hidden="true" customHeight="false" outlineLevel="2" collapsed="false">
      <c r="A31" s="0" t="s">
        <v>13</v>
      </c>
      <c r="B31" s="0" t="n">
        <v>17586</v>
      </c>
      <c r="C31" s="0" t="n">
        <v>241928</v>
      </c>
    </row>
    <row r="32" customFormat="false" ht="14.5" hidden="true" customHeight="false" outlineLevel="2" collapsed="false">
      <c r="A32" s="0" t="s">
        <v>13</v>
      </c>
      <c r="B32" s="0" t="n">
        <v>864</v>
      </c>
      <c r="C32" s="0" t="n">
        <v>14930</v>
      </c>
    </row>
    <row r="33" customFormat="false" ht="14.5" hidden="false" customHeight="false" outlineLevel="1" collapsed="true">
      <c r="A33" s="1" t="s">
        <v>14</v>
      </c>
      <c r="B33" s="0" t="n">
        <f aca="false">SUBTOTAL(9,B31:B32)</f>
        <v>18450</v>
      </c>
      <c r="C33" s="0" t="n">
        <f aca="false">SUBTOTAL(9,C31:C32)</f>
        <v>256858</v>
      </c>
    </row>
    <row r="34" customFormat="false" ht="14.5" hidden="true" customHeight="false" outlineLevel="2" collapsed="false">
      <c r="A34" s="0" t="s">
        <v>15</v>
      </c>
      <c r="B34" s="0" t="n">
        <v>22676</v>
      </c>
      <c r="C34" s="0" t="n">
        <v>247073</v>
      </c>
    </row>
    <row r="35" customFormat="false" ht="14.5" hidden="true" customHeight="false" outlineLevel="2" collapsed="false">
      <c r="A35" s="0" t="s">
        <v>15</v>
      </c>
      <c r="B35" s="0" t="n">
        <v>2907</v>
      </c>
      <c r="C35" s="0" t="n">
        <v>41864</v>
      </c>
    </row>
    <row r="36" customFormat="false" ht="14.5" hidden="false" customHeight="false" outlineLevel="1" collapsed="true">
      <c r="A36" s="1" t="s">
        <v>16</v>
      </c>
      <c r="B36" s="0" t="n">
        <f aca="false">SUBTOTAL(9,B34:B35)</f>
        <v>25583</v>
      </c>
      <c r="C36" s="0" t="n">
        <f aca="false">SUBTOTAL(9,C34:C35)</f>
        <v>288937</v>
      </c>
    </row>
    <row r="37" customFormat="false" ht="14.5" hidden="true" customHeight="false" outlineLevel="2" collapsed="false">
      <c r="A37" s="0" t="s">
        <v>17</v>
      </c>
      <c r="B37" s="0" t="n">
        <v>27</v>
      </c>
      <c r="C37" s="0" t="n">
        <v>837</v>
      </c>
    </row>
    <row r="38" customFormat="false" ht="14.5" hidden="true" customHeight="false" outlineLevel="2" collapsed="false">
      <c r="A38" s="0" t="s">
        <v>17</v>
      </c>
      <c r="B38" s="0" t="n">
        <v>333</v>
      </c>
      <c r="C38" s="0" t="n">
        <v>3638</v>
      </c>
    </row>
    <row r="39" customFormat="false" ht="14.5" hidden="true" customHeight="false" outlineLevel="2" collapsed="false">
      <c r="A39" s="0" t="s">
        <v>17</v>
      </c>
      <c r="B39" s="0" t="n">
        <v>310685</v>
      </c>
      <c r="C39" s="0" t="n">
        <v>3049598</v>
      </c>
    </row>
    <row r="40" customFormat="false" ht="14.5" hidden="true" customHeight="false" outlineLevel="2" collapsed="false">
      <c r="A40" s="0" t="s">
        <v>17</v>
      </c>
      <c r="B40" s="0" t="n">
        <v>24177</v>
      </c>
      <c r="C40" s="0" t="n">
        <v>157708</v>
      </c>
    </row>
    <row r="41" customFormat="false" ht="14.5" hidden="true" customHeight="false" outlineLevel="2" collapsed="false">
      <c r="A41" s="0" t="s">
        <v>17</v>
      </c>
      <c r="B41" s="0" t="n">
        <v>32219</v>
      </c>
      <c r="C41" s="0" t="n">
        <v>558101</v>
      </c>
    </row>
    <row r="42" customFormat="false" ht="14.5" hidden="true" customHeight="false" outlineLevel="2" collapsed="false">
      <c r="A42" s="0" t="s">
        <v>17</v>
      </c>
      <c r="B42" s="0" t="n">
        <v>120000</v>
      </c>
      <c r="C42" s="0" t="n">
        <v>732000</v>
      </c>
    </row>
    <row r="43" customFormat="false" ht="14.5" hidden="true" customHeight="false" outlineLevel="2" collapsed="false">
      <c r="A43" s="0" t="s">
        <v>17</v>
      </c>
      <c r="B43" s="0" t="n">
        <v>1113690</v>
      </c>
      <c r="C43" s="0" t="n">
        <v>4058025</v>
      </c>
    </row>
    <row r="44" customFormat="false" ht="14.5" hidden="false" customHeight="false" outlineLevel="1" collapsed="true">
      <c r="A44" s="1" t="s">
        <v>18</v>
      </c>
      <c r="B44" s="0" t="n">
        <f aca="false">SUBTOTAL(9,B37:B43)</f>
        <v>1601131</v>
      </c>
      <c r="C44" s="0" t="n">
        <f aca="false">SUBTOTAL(9,C37:C43)</f>
        <v>8559907</v>
      </c>
    </row>
    <row r="45" customFormat="false" ht="14.5" hidden="true" customHeight="false" outlineLevel="2" collapsed="false">
      <c r="A45" s="0" t="s">
        <v>19</v>
      </c>
      <c r="B45" s="0" t="n">
        <v>48300</v>
      </c>
      <c r="C45" s="0" t="n">
        <v>673556</v>
      </c>
    </row>
    <row r="46" customFormat="false" ht="14.5" hidden="true" customHeight="false" outlineLevel="2" collapsed="false">
      <c r="A46" s="0" t="s">
        <v>19</v>
      </c>
      <c r="B46" s="0" t="n">
        <v>4185</v>
      </c>
      <c r="C46" s="0" t="n">
        <v>71218</v>
      </c>
    </row>
    <row r="47" customFormat="false" ht="14.5" hidden="false" customHeight="false" outlineLevel="1" collapsed="true">
      <c r="A47" s="1" t="s">
        <v>20</v>
      </c>
      <c r="B47" s="0" t="n">
        <f aca="false">SUBTOTAL(9,B45:B46)</f>
        <v>52485</v>
      </c>
      <c r="C47" s="0" t="n">
        <f aca="false">SUBTOTAL(9,C45:C46)</f>
        <v>744774</v>
      </c>
    </row>
    <row r="48" customFormat="false" ht="14.5" hidden="true" customHeight="false" outlineLevel="2" collapsed="false">
      <c r="A48" s="0" t="s">
        <v>21</v>
      </c>
      <c r="B48" s="0" t="n">
        <v>2538</v>
      </c>
      <c r="C48" s="0" t="n">
        <v>34370</v>
      </c>
    </row>
    <row r="49" customFormat="false" ht="14.5" hidden="true" customHeight="false" outlineLevel="2" collapsed="false">
      <c r="A49" s="0" t="s">
        <v>21</v>
      </c>
      <c r="B49" s="0" t="n">
        <v>1427</v>
      </c>
      <c r="C49" s="0" t="n">
        <v>23120</v>
      </c>
    </row>
    <row r="50" customFormat="false" ht="14.5" hidden="false" customHeight="false" outlineLevel="1" collapsed="true">
      <c r="A50" s="1" t="s">
        <v>22</v>
      </c>
      <c r="B50" s="0" t="n">
        <f aca="false">SUBTOTAL(9,B48:B49)</f>
        <v>3965</v>
      </c>
      <c r="C50" s="0" t="n">
        <f aca="false">SUBTOTAL(9,C48:C49)</f>
        <v>57490</v>
      </c>
    </row>
    <row r="51" customFormat="false" ht="14.5" hidden="true" customHeight="false" outlineLevel="2" collapsed="false">
      <c r="A51" s="0" t="s">
        <v>23</v>
      </c>
      <c r="B51" s="0" t="n">
        <v>12507</v>
      </c>
      <c r="C51" s="0" t="n">
        <v>75445</v>
      </c>
    </row>
    <row r="52" customFormat="false" ht="14.5" hidden="true" customHeight="false" outlineLevel="2" collapsed="false">
      <c r="A52" s="0" t="s">
        <v>23</v>
      </c>
      <c r="B52" s="0" t="n">
        <v>8248</v>
      </c>
      <c r="C52" s="0" t="n">
        <v>51794</v>
      </c>
    </row>
    <row r="53" customFormat="false" ht="14.5" hidden="true" customHeight="false" outlineLevel="2" collapsed="false">
      <c r="A53" s="0" t="s">
        <v>23</v>
      </c>
      <c r="B53" s="0" t="n">
        <v>17721</v>
      </c>
      <c r="C53" s="0" t="n">
        <v>174422</v>
      </c>
    </row>
    <row r="54" customFormat="false" ht="14.5" hidden="true" customHeight="false" outlineLevel="2" collapsed="false">
      <c r="A54" s="0" t="s">
        <v>23</v>
      </c>
      <c r="B54" s="0" t="n">
        <v>10440</v>
      </c>
      <c r="C54" s="0" t="n">
        <v>182294</v>
      </c>
    </row>
    <row r="55" customFormat="false" ht="14.5" hidden="true" customHeight="false" outlineLevel="2" collapsed="false">
      <c r="A55" s="0" t="s">
        <v>23</v>
      </c>
      <c r="B55" s="0" t="n">
        <v>24000</v>
      </c>
      <c r="C55" s="0" t="n">
        <v>51600</v>
      </c>
    </row>
    <row r="56" customFormat="false" ht="14.5" hidden="false" customHeight="false" outlineLevel="1" collapsed="true">
      <c r="A56" s="1" t="s">
        <v>24</v>
      </c>
      <c r="B56" s="0" t="n">
        <f aca="false">SUBTOTAL(9,B51:B55)</f>
        <v>72916</v>
      </c>
      <c r="C56" s="0" t="n">
        <f aca="false">SUBTOTAL(9,C51:C55)</f>
        <v>535555</v>
      </c>
    </row>
    <row r="57" customFormat="false" ht="14.5" hidden="true" customHeight="false" outlineLevel="2" collapsed="false">
      <c r="A57" s="0" t="s">
        <v>25</v>
      </c>
      <c r="B57" s="0" t="n">
        <v>10337</v>
      </c>
      <c r="C57" s="0" t="n">
        <v>81772</v>
      </c>
    </row>
    <row r="58" customFormat="false" ht="14.5" hidden="true" customHeight="false" outlineLevel="2" collapsed="false">
      <c r="A58" s="0" t="s">
        <v>25</v>
      </c>
      <c r="B58" s="0" t="n">
        <v>558635</v>
      </c>
      <c r="C58" s="0" t="n">
        <v>4786508</v>
      </c>
    </row>
    <row r="59" customFormat="false" ht="14.5" hidden="true" customHeight="false" outlineLevel="2" collapsed="false">
      <c r="A59" s="0" t="s">
        <v>25</v>
      </c>
      <c r="B59" s="0" t="n">
        <v>24399</v>
      </c>
      <c r="C59" s="0" t="n">
        <v>259063</v>
      </c>
    </row>
    <row r="60" customFormat="false" ht="14.5" hidden="true" customHeight="false" outlineLevel="2" collapsed="false">
      <c r="A60" s="0" t="s">
        <v>25</v>
      </c>
      <c r="B60" s="0" t="n">
        <v>2457</v>
      </c>
      <c r="C60" s="0" t="n">
        <v>25933</v>
      </c>
    </row>
    <row r="61" customFormat="false" ht="14.5" hidden="true" customHeight="false" outlineLevel="2" collapsed="false">
      <c r="A61" s="0" t="s">
        <v>25</v>
      </c>
      <c r="B61" s="0" t="n">
        <v>16000</v>
      </c>
      <c r="C61" s="0" t="n">
        <v>77310</v>
      </c>
    </row>
    <row r="62" customFormat="false" ht="14.5" hidden="true" customHeight="false" outlineLevel="2" collapsed="false">
      <c r="A62" s="0" t="s">
        <v>25</v>
      </c>
      <c r="B62" s="0" t="n">
        <v>523834</v>
      </c>
      <c r="C62" s="0" t="n">
        <v>1553111</v>
      </c>
    </row>
    <row r="63" customFormat="false" ht="14.5" hidden="false" customHeight="false" outlineLevel="1" collapsed="true">
      <c r="A63" s="1" t="s">
        <v>26</v>
      </c>
      <c r="B63" s="0" t="n">
        <f aca="false">SUBTOTAL(9,B57:B62)</f>
        <v>1135662</v>
      </c>
      <c r="C63" s="0" t="n">
        <f aca="false">SUBTOTAL(9,C57:C62)</f>
        <v>6783697</v>
      </c>
    </row>
    <row r="64" customFormat="false" ht="14.5" hidden="true" customHeight="false" outlineLevel="2" collapsed="false">
      <c r="A64" s="0" t="s">
        <v>27</v>
      </c>
      <c r="B64" s="0" t="n">
        <v>3969</v>
      </c>
      <c r="C64" s="0" t="n">
        <v>48341</v>
      </c>
    </row>
    <row r="65" customFormat="false" ht="14.5" hidden="true" customHeight="false" outlineLevel="2" collapsed="false">
      <c r="A65" s="0" t="s">
        <v>27</v>
      </c>
      <c r="B65" s="0" t="n">
        <v>2655</v>
      </c>
      <c r="C65" s="0" t="n">
        <v>116629</v>
      </c>
    </row>
    <row r="66" customFormat="false" ht="14.5" hidden="false" customHeight="false" outlineLevel="1" collapsed="true">
      <c r="A66" s="1" t="s">
        <v>28</v>
      </c>
      <c r="B66" s="0" t="n">
        <f aca="false">SUBTOTAL(9,B64:B65)</f>
        <v>6624</v>
      </c>
      <c r="C66" s="0" t="n">
        <f aca="false">SUBTOTAL(9,C64:C65)</f>
        <v>164970</v>
      </c>
    </row>
    <row r="67" customFormat="false" ht="14.5" hidden="true" customHeight="false" outlineLevel="2" collapsed="false">
      <c r="A67" s="0" t="s">
        <v>29</v>
      </c>
      <c r="B67" s="0" t="n">
        <v>10</v>
      </c>
      <c r="C67" s="0" t="n">
        <v>4081</v>
      </c>
    </row>
    <row r="68" customFormat="false" ht="14.5" hidden="true" customHeight="false" outlineLevel="2" collapsed="false">
      <c r="A68" s="0" t="s">
        <v>29</v>
      </c>
      <c r="B68" s="0" t="n">
        <v>8172</v>
      </c>
      <c r="C68" s="0" t="n">
        <v>115859</v>
      </c>
    </row>
    <row r="69" customFormat="false" ht="14.5" hidden="true" customHeight="false" outlineLevel="2" collapsed="false">
      <c r="A69" s="0" t="s">
        <v>29</v>
      </c>
      <c r="B69" s="0" t="n">
        <v>20733</v>
      </c>
      <c r="C69" s="0" t="n">
        <v>286675</v>
      </c>
    </row>
    <row r="70" customFormat="false" ht="14.5" hidden="true" customHeight="false" outlineLevel="2" collapsed="false">
      <c r="A70" s="0" t="s">
        <v>29</v>
      </c>
      <c r="B70" s="0" t="n">
        <v>0</v>
      </c>
      <c r="C70" s="0" t="n">
        <v>71</v>
      </c>
    </row>
    <row r="71" customFormat="false" ht="14.5" hidden="true" customHeight="false" outlineLevel="2" collapsed="false">
      <c r="A71" s="0" t="s">
        <v>29</v>
      </c>
      <c r="B71" s="0" t="n">
        <v>10210818</v>
      </c>
      <c r="C71" s="0" t="n">
        <v>124920527</v>
      </c>
    </row>
    <row r="72" customFormat="false" ht="14.5" hidden="true" customHeight="false" outlineLevel="2" collapsed="false">
      <c r="A72" s="0" t="s">
        <v>29</v>
      </c>
      <c r="B72" s="0" t="n">
        <v>11241</v>
      </c>
      <c r="C72" s="0" t="n">
        <v>107794</v>
      </c>
    </row>
    <row r="73" customFormat="false" ht="14.5" hidden="true" customHeight="false" outlineLevel="2" collapsed="false">
      <c r="A73" s="0" t="s">
        <v>29</v>
      </c>
      <c r="B73" s="0" t="n">
        <v>743800</v>
      </c>
      <c r="C73" s="0" t="n">
        <v>11066274</v>
      </c>
    </row>
    <row r="74" customFormat="false" ht="14.5" hidden="true" customHeight="false" outlineLevel="2" collapsed="false">
      <c r="A74" s="0" t="s">
        <v>29</v>
      </c>
      <c r="B74" s="0" t="n">
        <v>4320</v>
      </c>
      <c r="C74" s="0" t="n">
        <v>31878</v>
      </c>
    </row>
    <row r="75" customFormat="false" ht="14.5" hidden="true" customHeight="false" outlineLevel="2" collapsed="false">
      <c r="A75" s="0" t="s">
        <v>29</v>
      </c>
      <c r="B75" s="0" t="n">
        <v>504000</v>
      </c>
      <c r="C75" s="0" t="n">
        <v>1561200</v>
      </c>
    </row>
    <row r="76" customFormat="false" ht="14.5" hidden="true" customHeight="false" outlineLevel="2" collapsed="false">
      <c r="A76" s="0" t="s">
        <v>29</v>
      </c>
      <c r="B76" s="0" t="n">
        <v>1131214</v>
      </c>
      <c r="C76" s="0" t="n">
        <v>7469990</v>
      </c>
    </row>
    <row r="77" customFormat="false" ht="14.5" hidden="true" customHeight="false" outlineLevel="2" collapsed="false">
      <c r="A77" s="0" t="s">
        <v>29</v>
      </c>
      <c r="B77" s="0" t="n">
        <v>30000</v>
      </c>
      <c r="C77" s="0" t="n">
        <v>82500</v>
      </c>
    </row>
    <row r="78" customFormat="false" ht="14.5" hidden="false" customHeight="false" outlineLevel="1" collapsed="true">
      <c r="A78" s="1" t="s">
        <v>30</v>
      </c>
      <c r="B78" s="0" t="n">
        <f aca="false">SUBTOTAL(9,B67:B77)</f>
        <v>12664308</v>
      </c>
      <c r="C78" s="0" t="n">
        <f aca="false">SUBTOTAL(9,C67:C77)</f>
        <v>145646849</v>
      </c>
    </row>
    <row r="79" customFormat="false" ht="14.5" hidden="true" customHeight="false" outlineLevel="2" collapsed="false">
      <c r="A79" s="0" t="s">
        <v>31</v>
      </c>
      <c r="B79" s="0" t="n">
        <v>315</v>
      </c>
      <c r="C79" s="0" t="n">
        <v>6683</v>
      </c>
    </row>
    <row r="80" customFormat="false" ht="14.5" hidden="true" customHeight="false" outlineLevel="2" collapsed="false">
      <c r="A80" s="0" t="s">
        <v>31</v>
      </c>
      <c r="B80" s="0" t="n">
        <v>36756</v>
      </c>
      <c r="C80" s="0" t="n">
        <v>601403</v>
      </c>
    </row>
    <row r="81" customFormat="false" ht="14.5" hidden="true" customHeight="false" outlineLevel="2" collapsed="false">
      <c r="A81" s="0" t="s">
        <v>31</v>
      </c>
      <c r="B81" s="0" t="n">
        <v>4581</v>
      </c>
      <c r="C81" s="0" t="n">
        <v>87840</v>
      </c>
    </row>
    <row r="82" customFormat="false" ht="14.5" hidden="false" customHeight="false" outlineLevel="1" collapsed="true">
      <c r="A82" s="1" t="s">
        <v>32</v>
      </c>
      <c r="B82" s="0" t="n">
        <f aca="false">SUBTOTAL(9,B79:B81)</f>
        <v>41652</v>
      </c>
      <c r="C82" s="0" t="n">
        <f aca="false">SUBTOTAL(9,C79:C81)</f>
        <v>695926</v>
      </c>
    </row>
    <row r="83" customFormat="false" ht="14.5" hidden="true" customHeight="false" outlineLevel="2" collapsed="false">
      <c r="A83" s="0" t="s">
        <v>33</v>
      </c>
      <c r="B83" s="0" t="n">
        <v>14</v>
      </c>
      <c r="C83" s="0" t="n">
        <v>344</v>
      </c>
    </row>
    <row r="84" customFormat="false" ht="14.5" hidden="true" customHeight="false" outlineLevel="2" collapsed="false">
      <c r="A84" s="0" t="s">
        <v>33</v>
      </c>
      <c r="B84" s="0" t="n">
        <v>77</v>
      </c>
      <c r="C84" s="0" t="n">
        <v>2006</v>
      </c>
    </row>
    <row r="85" customFormat="false" ht="14.5" hidden="true" customHeight="false" outlineLevel="2" collapsed="false">
      <c r="A85" s="0" t="s">
        <v>33</v>
      </c>
      <c r="B85" s="0" t="n">
        <v>72</v>
      </c>
      <c r="C85" s="0" t="n">
        <v>2952</v>
      </c>
    </row>
    <row r="86" customFormat="false" ht="14.5" hidden="false" customHeight="false" outlineLevel="1" collapsed="true">
      <c r="A86" s="1" t="s">
        <v>34</v>
      </c>
      <c r="B86" s="0" t="n">
        <f aca="false">SUBTOTAL(9,B83:B85)</f>
        <v>163</v>
      </c>
      <c r="C86" s="0" t="n">
        <f aca="false">SUBTOTAL(9,C83:C85)</f>
        <v>5302</v>
      </c>
    </row>
    <row r="87" customFormat="false" ht="14.5" hidden="true" customHeight="false" outlineLevel="2" collapsed="false">
      <c r="A87" s="0" t="s">
        <v>35</v>
      </c>
      <c r="B87" s="0" t="n">
        <v>19</v>
      </c>
      <c r="C87" s="0" t="n">
        <v>520</v>
      </c>
    </row>
    <row r="88" customFormat="false" ht="14.5" hidden="true" customHeight="false" outlineLevel="2" collapsed="false">
      <c r="A88" s="0" t="s">
        <v>35</v>
      </c>
      <c r="B88" s="0" t="n">
        <v>396</v>
      </c>
      <c r="C88" s="0" t="n">
        <v>13188</v>
      </c>
    </row>
    <row r="89" customFormat="false" ht="14.5" hidden="true" customHeight="false" outlineLevel="2" collapsed="false">
      <c r="A89" s="0" t="s">
        <v>35</v>
      </c>
      <c r="B89" s="0" t="n">
        <v>2187</v>
      </c>
      <c r="C89" s="0" t="n">
        <v>33798</v>
      </c>
    </row>
    <row r="90" customFormat="false" ht="14.5" hidden="true" customHeight="false" outlineLevel="2" collapsed="false">
      <c r="A90" s="0" t="s">
        <v>35</v>
      </c>
      <c r="B90" s="0" t="n">
        <v>221</v>
      </c>
      <c r="C90" s="0" t="n">
        <v>3729</v>
      </c>
    </row>
    <row r="91" customFormat="false" ht="14.5" hidden="true" customHeight="false" outlineLevel="2" collapsed="false">
      <c r="A91" s="0" t="s">
        <v>35</v>
      </c>
      <c r="B91" s="0" t="n">
        <v>4779</v>
      </c>
      <c r="C91" s="0" t="n">
        <v>85078</v>
      </c>
    </row>
    <row r="92" customFormat="false" ht="14.5" hidden="true" customHeight="false" outlineLevel="2" collapsed="false">
      <c r="A92" s="0" t="s">
        <v>35</v>
      </c>
      <c r="B92" s="0" t="n">
        <v>5400</v>
      </c>
      <c r="C92" s="0" t="n">
        <v>48000</v>
      </c>
    </row>
    <row r="93" customFormat="false" ht="14.5" hidden="true" customHeight="false" outlineLevel="2" collapsed="false">
      <c r="A93" s="0" t="s">
        <v>35</v>
      </c>
      <c r="B93" s="0" t="n">
        <v>518</v>
      </c>
      <c r="C93" s="0" t="n">
        <v>9539</v>
      </c>
    </row>
    <row r="94" customFormat="false" ht="14.5" hidden="true" customHeight="false" outlineLevel="2" collapsed="false">
      <c r="A94" s="0" t="s">
        <v>35</v>
      </c>
      <c r="B94" s="0" t="n">
        <v>1287</v>
      </c>
      <c r="C94" s="0" t="n">
        <v>16650</v>
      </c>
    </row>
    <row r="95" customFormat="false" ht="14.5" hidden="true" customHeight="false" outlineLevel="2" collapsed="false">
      <c r="A95" s="0" t="s">
        <v>35</v>
      </c>
      <c r="B95" s="0" t="n">
        <v>2750227</v>
      </c>
      <c r="C95" s="0" t="n">
        <v>37335161</v>
      </c>
    </row>
    <row r="96" customFormat="false" ht="14.5" hidden="true" customHeight="false" outlineLevel="2" collapsed="false">
      <c r="A96" s="0" t="s">
        <v>35</v>
      </c>
      <c r="B96" s="0" t="n">
        <v>195</v>
      </c>
      <c r="C96" s="0" t="n">
        <v>9790</v>
      </c>
    </row>
    <row r="97" customFormat="false" ht="14.5" hidden="true" customHeight="false" outlineLevel="2" collapsed="false">
      <c r="A97" s="0" t="s">
        <v>35</v>
      </c>
      <c r="B97" s="0" t="n">
        <v>384969</v>
      </c>
      <c r="C97" s="0" t="n">
        <v>8100154</v>
      </c>
    </row>
    <row r="98" customFormat="false" ht="14.5" hidden="true" customHeight="false" outlineLevel="2" collapsed="false">
      <c r="A98" s="0" t="s">
        <v>35</v>
      </c>
      <c r="B98" s="0" t="n">
        <v>152</v>
      </c>
      <c r="C98" s="0" t="n">
        <v>38042</v>
      </c>
    </row>
    <row r="99" customFormat="false" ht="14.5" hidden="true" customHeight="false" outlineLevel="2" collapsed="false">
      <c r="A99" s="0" t="s">
        <v>35</v>
      </c>
      <c r="B99" s="0" t="n">
        <v>53</v>
      </c>
      <c r="C99" s="0" t="n">
        <v>17350</v>
      </c>
    </row>
    <row r="100" customFormat="false" ht="14.5" hidden="true" customHeight="false" outlineLevel="2" collapsed="false">
      <c r="A100" s="0" t="s">
        <v>35</v>
      </c>
      <c r="B100" s="0" t="n">
        <v>24000</v>
      </c>
      <c r="C100" s="0" t="n">
        <v>88080</v>
      </c>
    </row>
    <row r="101" customFormat="false" ht="14.5" hidden="false" customHeight="false" outlineLevel="1" collapsed="true">
      <c r="A101" s="1" t="s">
        <v>36</v>
      </c>
      <c r="B101" s="0" t="n">
        <f aca="false">SUBTOTAL(9,B87:B100)</f>
        <v>3174403</v>
      </c>
      <c r="C101" s="0" t="n">
        <f aca="false">SUBTOTAL(9,C87:C100)</f>
        <v>45799079</v>
      </c>
    </row>
    <row r="102" customFormat="false" ht="14.5" hidden="true" customHeight="false" outlineLevel="2" collapsed="false">
      <c r="A102" s="0" t="s">
        <v>37</v>
      </c>
      <c r="B102" s="0" t="n">
        <v>459</v>
      </c>
      <c r="C102" s="0" t="n">
        <v>7163</v>
      </c>
    </row>
    <row r="103" customFormat="false" ht="14.5" hidden="false" customHeight="false" outlineLevel="1" collapsed="true">
      <c r="A103" s="1" t="s">
        <v>38</v>
      </c>
      <c r="B103" s="0" t="n">
        <f aca="false">SUBTOTAL(9,B102:B102)</f>
        <v>459</v>
      </c>
      <c r="C103" s="0" t="n">
        <f aca="false">SUBTOTAL(9,C102:C102)</f>
        <v>7163</v>
      </c>
    </row>
    <row r="104" customFormat="false" ht="14.5" hidden="true" customHeight="false" outlineLevel="2" collapsed="false">
      <c r="A104" s="0" t="s">
        <v>39</v>
      </c>
      <c r="B104" s="0" t="n">
        <v>2979</v>
      </c>
      <c r="C104" s="0" t="n">
        <v>197429</v>
      </c>
    </row>
    <row r="105" customFormat="false" ht="14.5" hidden="true" customHeight="false" outlineLevel="2" collapsed="false">
      <c r="A105" s="0" t="s">
        <v>39</v>
      </c>
      <c r="B105" s="0" t="n">
        <v>225</v>
      </c>
      <c r="C105" s="0" t="n">
        <v>3950</v>
      </c>
    </row>
    <row r="106" customFormat="false" ht="14.5" hidden="true" customHeight="false" outlineLevel="2" collapsed="false">
      <c r="A106" s="0" t="s">
        <v>39</v>
      </c>
      <c r="B106" s="0" t="n">
        <v>1591</v>
      </c>
      <c r="C106" s="0" t="n">
        <v>21992</v>
      </c>
    </row>
    <row r="107" customFormat="false" ht="14.5" hidden="true" customHeight="false" outlineLevel="2" collapsed="false">
      <c r="A107" s="0" t="s">
        <v>39</v>
      </c>
      <c r="B107" s="0" t="n">
        <v>12050</v>
      </c>
      <c r="C107" s="0" t="n">
        <v>190802</v>
      </c>
    </row>
    <row r="108" customFormat="false" ht="14.5" hidden="true" customHeight="false" outlineLevel="2" collapsed="false">
      <c r="A108" s="0" t="s">
        <v>39</v>
      </c>
      <c r="B108" s="0" t="n">
        <v>9</v>
      </c>
      <c r="C108" s="0" t="n">
        <v>364</v>
      </c>
    </row>
    <row r="109" customFormat="false" ht="14.5" hidden="true" customHeight="false" outlineLevel="2" collapsed="false">
      <c r="A109" s="0" t="s">
        <v>39</v>
      </c>
      <c r="B109" s="0" t="n">
        <v>5</v>
      </c>
      <c r="C109" s="0" t="n">
        <v>552</v>
      </c>
    </row>
    <row r="110" customFormat="false" ht="14.5" hidden="true" customHeight="false" outlineLevel="2" collapsed="false">
      <c r="A110" s="0" t="s">
        <v>39</v>
      </c>
      <c r="B110" s="0" t="n">
        <v>60507</v>
      </c>
      <c r="C110" s="0" t="n">
        <v>714136</v>
      </c>
    </row>
    <row r="111" customFormat="false" ht="14.5" hidden="true" customHeight="false" outlineLevel="2" collapsed="false">
      <c r="A111" s="0" t="s">
        <v>39</v>
      </c>
      <c r="B111" s="0" t="n">
        <v>1488</v>
      </c>
      <c r="C111" s="0" t="n">
        <v>4925</v>
      </c>
    </row>
    <row r="112" customFormat="false" ht="14.5" hidden="true" customHeight="false" outlineLevel="2" collapsed="false">
      <c r="A112" s="0" t="s">
        <v>39</v>
      </c>
      <c r="B112" s="0" t="n">
        <v>29311</v>
      </c>
      <c r="C112" s="0" t="n">
        <v>421900</v>
      </c>
    </row>
    <row r="113" customFormat="false" ht="14.5" hidden="true" customHeight="false" outlineLevel="2" collapsed="false">
      <c r="A113" s="0" t="s">
        <v>39</v>
      </c>
      <c r="B113" s="0" t="n">
        <v>924</v>
      </c>
      <c r="C113" s="0" t="n">
        <v>4591</v>
      </c>
    </row>
    <row r="114" customFormat="false" ht="14.5" hidden="true" customHeight="false" outlineLevel="2" collapsed="false">
      <c r="A114" s="0" t="s">
        <v>39</v>
      </c>
      <c r="B114" s="0" t="n">
        <v>90</v>
      </c>
      <c r="C114" s="0" t="n">
        <v>1190</v>
      </c>
    </row>
    <row r="115" customFormat="false" ht="14.5" hidden="false" customHeight="false" outlineLevel="1" collapsed="true">
      <c r="A115" s="1" t="s">
        <v>40</v>
      </c>
      <c r="B115" s="0" t="n">
        <f aca="false">SUBTOTAL(9,B104:B114)</f>
        <v>109179</v>
      </c>
      <c r="C115" s="0" t="n">
        <f aca="false">SUBTOTAL(9,C104:C114)</f>
        <v>1561831</v>
      </c>
    </row>
    <row r="116" customFormat="false" ht="14.5" hidden="true" customHeight="false" outlineLevel="2" collapsed="false">
      <c r="A116" s="0" t="s">
        <v>41</v>
      </c>
      <c r="B116" s="0" t="n">
        <v>3825</v>
      </c>
      <c r="C116" s="0" t="n">
        <v>48801</v>
      </c>
    </row>
    <row r="117" customFormat="false" ht="14.5" hidden="true" customHeight="false" outlineLevel="2" collapsed="false">
      <c r="A117" s="0" t="s">
        <v>41</v>
      </c>
      <c r="B117" s="0" t="n">
        <v>135</v>
      </c>
      <c r="C117" s="0" t="n">
        <v>2280</v>
      </c>
    </row>
    <row r="118" customFormat="false" ht="14.5" hidden="false" customHeight="false" outlineLevel="1" collapsed="true">
      <c r="A118" s="1" t="s">
        <v>42</v>
      </c>
      <c r="B118" s="0" t="n">
        <f aca="false">SUBTOTAL(9,B116:B117)</f>
        <v>3960</v>
      </c>
      <c r="C118" s="0" t="n">
        <f aca="false">SUBTOTAL(9,C116:C117)</f>
        <v>51081</v>
      </c>
    </row>
    <row r="119" customFormat="false" ht="14.5" hidden="true" customHeight="false" outlineLevel="2" collapsed="false">
      <c r="A119" s="0" t="s">
        <v>43</v>
      </c>
      <c r="B119" s="0" t="n">
        <v>1196</v>
      </c>
      <c r="C119" s="0" t="n">
        <v>14040</v>
      </c>
    </row>
    <row r="120" customFormat="false" ht="14.5" hidden="false" customHeight="false" outlineLevel="1" collapsed="true">
      <c r="A120" s="1" t="s">
        <v>44</v>
      </c>
      <c r="B120" s="0" t="n">
        <f aca="false">SUBTOTAL(9,B119:B119)</f>
        <v>1196</v>
      </c>
      <c r="C120" s="0" t="n">
        <f aca="false">SUBTOTAL(9,C119:C119)</f>
        <v>14040</v>
      </c>
    </row>
    <row r="121" customFormat="false" ht="14.5" hidden="true" customHeight="false" outlineLevel="2" collapsed="false">
      <c r="A121" s="0" t="s">
        <v>45</v>
      </c>
      <c r="B121" s="0" t="n">
        <v>180</v>
      </c>
      <c r="C121" s="0" t="n">
        <v>2000</v>
      </c>
    </row>
    <row r="122" customFormat="false" ht="14.5" hidden="true" customHeight="false" outlineLevel="2" collapsed="false">
      <c r="A122" s="0" t="s">
        <v>45</v>
      </c>
      <c r="B122" s="0" t="n">
        <v>7402</v>
      </c>
      <c r="C122" s="0" t="n">
        <v>72704</v>
      </c>
    </row>
    <row r="123" customFormat="false" ht="14.5" hidden="true" customHeight="false" outlineLevel="2" collapsed="false">
      <c r="A123" s="0" t="s">
        <v>45</v>
      </c>
      <c r="B123" s="0" t="n">
        <v>652</v>
      </c>
      <c r="C123" s="0" t="n">
        <v>10167</v>
      </c>
    </row>
    <row r="124" customFormat="false" ht="14.5" hidden="false" customHeight="false" outlineLevel="1" collapsed="true">
      <c r="A124" s="1" t="s">
        <v>46</v>
      </c>
      <c r="B124" s="0" t="n">
        <f aca="false">SUBTOTAL(9,B121:B123)</f>
        <v>8234</v>
      </c>
      <c r="C124" s="0" t="n">
        <f aca="false">SUBTOTAL(9,C121:C123)</f>
        <v>84871</v>
      </c>
    </row>
    <row r="125" customFormat="false" ht="14.5" hidden="true" customHeight="false" outlineLevel="2" collapsed="false">
      <c r="A125" s="0" t="s">
        <v>47</v>
      </c>
      <c r="B125" s="0" t="n">
        <v>9360</v>
      </c>
      <c r="C125" s="0" t="n">
        <v>95524</v>
      </c>
    </row>
    <row r="126" customFormat="false" ht="14.5" hidden="true" customHeight="false" outlineLevel="2" collapsed="false">
      <c r="A126" s="0" t="s">
        <v>47</v>
      </c>
      <c r="B126" s="0" t="n">
        <v>1233</v>
      </c>
      <c r="C126" s="0" t="n">
        <v>25778</v>
      </c>
    </row>
    <row r="127" customFormat="false" ht="14.5" hidden="false" customHeight="false" outlineLevel="1" collapsed="true">
      <c r="A127" s="1" t="s">
        <v>48</v>
      </c>
      <c r="B127" s="0" t="n">
        <f aca="false">SUBTOTAL(9,B125:B126)</f>
        <v>10593</v>
      </c>
      <c r="C127" s="0" t="n">
        <f aca="false">SUBTOTAL(9,C125:C126)</f>
        <v>121302</v>
      </c>
    </row>
    <row r="128" customFormat="false" ht="14.5" hidden="true" customHeight="false" outlineLevel="2" collapsed="false">
      <c r="A128" s="0" t="s">
        <v>49</v>
      </c>
      <c r="B128" s="0" t="n">
        <v>63</v>
      </c>
      <c r="C128" s="0" t="n">
        <v>1671</v>
      </c>
    </row>
    <row r="129" customFormat="false" ht="14.5" hidden="true" customHeight="false" outlineLevel="2" collapsed="false">
      <c r="A129" s="0" t="s">
        <v>49</v>
      </c>
      <c r="B129" s="0" t="n">
        <v>6305</v>
      </c>
      <c r="C129" s="0" t="n">
        <v>74862</v>
      </c>
    </row>
    <row r="130" customFormat="false" ht="14.5" hidden="true" customHeight="false" outlineLevel="2" collapsed="false">
      <c r="A130" s="0" t="s">
        <v>49</v>
      </c>
      <c r="B130" s="0" t="n">
        <v>1287</v>
      </c>
      <c r="C130" s="0" t="n">
        <v>29011</v>
      </c>
    </row>
    <row r="131" customFormat="false" ht="14.5" hidden="false" customHeight="false" outlineLevel="1" collapsed="true">
      <c r="A131" s="1" t="s">
        <v>50</v>
      </c>
      <c r="B131" s="0" t="n">
        <f aca="false">SUBTOTAL(9,B128:B130)</f>
        <v>7655</v>
      </c>
      <c r="C131" s="0" t="n">
        <f aca="false">SUBTOTAL(9,C128:C130)</f>
        <v>105544</v>
      </c>
    </row>
    <row r="132" customFormat="false" ht="14.5" hidden="true" customHeight="false" outlineLevel="2" collapsed="false">
      <c r="A132" s="0" t="s">
        <v>51</v>
      </c>
      <c r="B132" s="0" t="n">
        <v>9</v>
      </c>
      <c r="C132" s="0" t="n">
        <v>1094</v>
      </c>
    </row>
    <row r="133" customFormat="false" ht="14.5" hidden="true" customHeight="false" outlineLevel="2" collapsed="false">
      <c r="A133" s="0" t="s">
        <v>51</v>
      </c>
      <c r="B133" s="0" t="n">
        <v>883323</v>
      </c>
      <c r="C133" s="0" t="n">
        <v>7678147</v>
      </c>
    </row>
    <row r="134" customFormat="false" ht="14.5" hidden="true" customHeight="false" outlineLevel="2" collapsed="false">
      <c r="A134" s="0" t="s">
        <v>51</v>
      </c>
      <c r="B134" s="0" t="n">
        <v>54764</v>
      </c>
      <c r="C134" s="0" t="n">
        <v>782700</v>
      </c>
    </row>
    <row r="135" customFormat="false" ht="14.5" hidden="true" customHeight="false" outlineLevel="2" collapsed="false">
      <c r="A135" s="0" t="s">
        <v>51</v>
      </c>
      <c r="B135" s="0" t="n">
        <v>168000</v>
      </c>
      <c r="C135" s="0" t="n">
        <v>925900</v>
      </c>
    </row>
    <row r="136" customFormat="false" ht="14.5" hidden="false" customHeight="false" outlineLevel="1" collapsed="true">
      <c r="A136" s="1" t="s">
        <v>52</v>
      </c>
      <c r="B136" s="0" t="n">
        <f aca="false">SUBTOTAL(9,B132:B135)</f>
        <v>1106096</v>
      </c>
      <c r="C136" s="0" t="n">
        <f aca="false">SUBTOTAL(9,C132:C135)</f>
        <v>9387841</v>
      </c>
    </row>
    <row r="137" customFormat="false" ht="14.5" hidden="true" customHeight="false" outlineLevel="2" collapsed="false">
      <c r="A137" s="0" t="s">
        <v>53</v>
      </c>
      <c r="B137" s="0" t="n">
        <v>10803</v>
      </c>
      <c r="C137" s="0" t="n">
        <v>139072</v>
      </c>
    </row>
    <row r="138" customFormat="false" ht="14.5" hidden="true" customHeight="false" outlineLevel="2" collapsed="false">
      <c r="A138" s="0" t="s">
        <v>53</v>
      </c>
      <c r="B138" s="0" t="n">
        <v>652</v>
      </c>
      <c r="C138" s="0" t="n">
        <v>11824</v>
      </c>
    </row>
    <row r="139" customFormat="false" ht="14.5" hidden="false" customHeight="false" outlineLevel="1" collapsed="true">
      <c r="A139" s="1" t="s">
        <v>54</v>
      </c>
      <c r="B139" s="0" t="n">
        <f aca="false">SUBTOTAL(9,B137:B138)</f>
        <v>11455</v>
      </c>
      <c r="C139" s="0" t="n">
        <f aca="false">SUBTOTAL(9,C137:C138)</f>
        <v>150896</v>
      </c>
    </row>
    <row r="140" customFormat="false" ht="14.5" hidden="true" customHeight="false" outlineLevel="2" collapsed="false">
      <c r="A140" s="0" t="s">
        <v>55</v>
      </c>
      <c r="B140" s="0" t="n">
        <v>18144</v>
      </c>
      <c r="C140" s="0" t="n">
        <v>162058</v>
      </c>
    </row>
    <row r="141" customFormat="false" ht="14.5" hidden="true" customHeight="false" outlineLevel="2" collapsed="false">
      <c r="A141" s="0" t="s">
        <v>55</v>
      </c>
      <c r="B141" s="0" t="n">
        <v>48000</v>
      </c>
      <c r="C141" s="0" t="n">
        <v>141120</v>
      </c>
    </row>
    <row r="142" customFormat="false" ht="14.5" hidden="false" customHeight="false" outlineLevel="1" collapsed="true">
      <c r="A142" s="1" t="s">
        <v>56</v>
      </c>
      <c r="B142" s="0" t="n">
        <f aca="false">SUBTOTAL(9,B140:B141)</f>
        <v>66144</v>
      </c>
      <c r="C142" s="0" t="n">
        <f aca="false">SUBTOTAL(9,C140:C141)</f>
        <v>303178</v>
      </c>
    </row>
    <row r="143" customFormat="false" ht="14.5" hidden="true" customHeight="false" outlineLevel="2" collapsed="false">
      <c r="A143" s="0" t="s">
        <v>57</v>
      </c>
      <c r="B143" s="0" t="n">
        <v>54</v>
      </c>
      <c r="C143" s="0" t="n">
        <v>1058</v>
      </c>
    </row>
    <row r="144" customFormat="false" ht="14.5" hidden="false" customHeight="false" outlineLevel="1" collapsed="true">
      <c r="A144" s="1" t="s">
        <v>58</v>
      </c>
      <c r="B144" s="0" t="n">
        <f aca="false">SUBTOTAL(9,B143:B143)</f>
        <v>54</v>
      </c>
      <c r="C144" s="0" t="n">
        <f aca="false">SUBTOTAL(9,C143:C143)</f>
        <v>1058</v>
      </c>
    </row>
    <row r="145" customFormat="false" ht="14.5" hidden="true" customHeight="false" outlineLevel="2" collapsed="false">
      <c r="A145" s="0" t="s">
        <v>59</v>
      </c>
      <c r="B145" s="0" t="n">
        <v>1528</v>
      </c>
      <c r="C145" s="0" t="n">
        <v>124434</v>
      </c>
    </row>
    <row r="146" customFormat="false" ht="14.5" hidden="true" customHeight="false" outlineLevel="2" collapsed="false">
      <c r="A146" s="0" t="s">
        <v>59</v>
      </c>
      <c r="B146" s="0" t="n">
        <v>2111</v>
      </c>
      <c r="C146" s="0" t="n">
        <v>28194</v>
      </c>
    </row>
    <row r="147" customFormat="false" ht="14.5" hidden="true" customHeight="false" outlineLevel="2" collapsed="false">
      <c r="A147" s="0" t="s">
        <v>59</v>
      </c>
      <c r="B147" s="0" t="n">
        <v>77</v>
      </c>
      <c r="C147" s="0" t="n">
        <v>753</v>
      </c>
    </row>
    <row r="148" customFormat="false" ht="14.5" hidden="true" customHeight="false" outlineLevel="2" collapsed="false">
      <c r="A148" s="0" t="s">
        <v>59</v>
      </c>
      <c r="B148" s="0" t="n">
        <v>9</v>
      </c>
      <c r="C148" s="0" t="n">
        <v>276</v>
      </c>
    </row>
    <row r="149" customFormat="false" ht="14.5" hidden="true" customHeight="false" outlineLevel="2" collapsed="false">
      <c r="A149" s="0" t="s">
        <v>59</v>
      </c>
      <c r="B149" s="0" t="n">
        <v>65</v>
      </c>
      <c r="C149" s="0" t="n">
        <v>4830</v>
      </c>
    </row>
    <row r="150" customFormat="false" ht="14.5" hidden="true" customHeight="false" outlineLevel="2" collapsed="false">
      <c r="A150" s="0" t="s">
        <v>59</v>
      </c>
      <c r="B150" s="0" t="n">
        <v>3</v>
      </c>
      <c r="C150" s="0" t="n">
        <v>1260</v>
      </c>
    </row>
    <row r="151" customFormat="false" ht="14.5" hidden="true" customHeight="false" outlineLevel="2" collapsed="false">
      <c r="A151" s="0" t="s">
        <v>59</v>
      </c>
      <c r="B151" s="0" t="n">
        <v>63025</v>
      </c>
      <c r="C151" s="0" t="n">
        <v>661508</v>
      </c>
    </row>
    <row r="152" customFormat="false" ht="14.5" hidden="true" customHeight="false" outlineLevel="2" collapsed="false">
      <c r="A152" s="0" t="s">
        <v>59</v>
      </c>
      <c r="B152" s="0" t="n">
        <v>34903</v>
      </c>
      <c r="C152" s="0" t="n">
        <v>462999</v>
      </c>
    </row>
    <row r="153" customFormat="false" ht="14.5" hidden="true" customHeight="false" outlineLevel="2" collapsed="false">
      <c r="A153" s="0" t="s">
        <v>59</v>
      </c>
      <c r="B153" s="0" t="n">
        <v>244</v>
      </c>
      <c r="C153" s="0" t="n">
        <v>9284</v>
      </c>
    </row>
    <row r="154" customFormat="false" ht="14.5" hidden="false" customHeight="false" outlineLevel="1" collapsed="true">
      <c r="A154" s="1" t="s">
        <v>60</v>
      </c>
      <c r="B154" s="0" t="n">
        <f aca="false">SUBTOTAL(9,B145:B153)</f>
        <v>101965</v>
      </c>
      <c r="C154" s="0" t="n">
        <f aca="false">SUBTOTAL(9,C145:C153)</f>
        <v>1293538</v>
      </c>
    </row>
    <row r="155" customFormat="false" ht="14.5" hidden="true" customHeight="false" outlineLevel="2" collapsed="false">
      <c r="A155" s="0" t="s">
        <v>61</v>
      </c>
      <c r="B155" s="0" t="n">
        <v>7776</v>
      </c>
      <c r="C155" s="0" t="n">
        <v>90656</v>
      </c>
    </row>
    <row r="156" customFormat="false" ht="14.5" hidden="true" customHeight="false" outlineLevel="2" collapsed="false">
      <c r="A156" s="0" t="s">
        <v>61</v>
      </c>
      <c r="B156" s="0" t="n">
        <v>57906</v>
      </c>
      <c r="C156" s="0" t="n">
        <v>608341</v>
      </c>
    </row>
    <row r="157" customFormat="false" ht="14.5" hidden="true" customHeight="false" outlineLevel="2" collapsed="false">
      <c r="A157" s="0" t="s">
        <v>61</v>
      </c>
      <c r="B157" s="0" t="n">
        <v>756</v>
      </c>
      <c r="C157" s="0" t="n">
        <v>11846</v>
      </c>
    </row>
    <row r="158" customFormat="false" ht="14.5" hidden="true" customHeight="false" outlineLevel="2" collapsed="false">
      <c r="A158" s="0" t="s">
        <v>61</v>
      </c>
      <c r="B158" s="0" t="n">
        <v>58095</v>
      </c>
      <c r="C158" s="0" t="n">
        <v>521194</v>
      </c>
    </row>
    <row r="159" customFormat="false" ht="14.5" hidden="true" customHeight="false" outlineLevel="2" collapsed="false">
      <c r="A159" s="0" t="s">
        <v>61</v>
      </c>
      <c r="B159" s="0" t="n">
        <v>6080</v>
      </c>
      <c r="C159" s="0" t="n">
        <v>88517</v>
      </c>
    </row>
    <row r="160" customFormat="false" ht="14.5" hidden="true" customHeight="false" outlineLevel="2" collapsed="false">
      <c r="A160" s="0" t="s">
        <v>61</v>
      </c>
      <c r="B160" s="0" t="n">
        <v>46332</v>
      </c>
      <c r="C160" s="0" t="n">
        <v>405649</v>
      </c>
    </row>
    <row r="161" customFormat="false" ht="14.5" hidden="true" customHeight="false" outlineLevel="2" collapsed="false">
      <c r="A161" s="0" t="s">
        <v>61</v>
      </c>
      <c r="B161" s="0" t="n">
        <v>252</v>
      </c>
      <c r="C161" s="0" t="n">
        <v>3796</v>
      </c>
    </row>
    <row r="162" customFormat="false" ht="14.5" hidden="false" customHeight="false" outlineLevel="1" collapsed="true">
      <c r="A162" s="1" t="s">
        <v>62</v>
      </c>
      <c r="B162" s="0" t="n">
        <f aca="false">SUBTOTAL(9,B155:B161)</f>
        <v>177197</v>
      </c>
      <c r="C162" s="0" t="n">
        <f aca="false">SUBTOTAL(9,C155:C161)</f>
        <v>1729999</v>
      </c>
    </row>
    <row r="163" customFormat="false" ht="14.5" hidden="true" customHeight="false" outlineLevel="2" collapsed="false">
      <c r="A163" s="0" t="s">
        <v>63</v>
      </c>
      <c r="B163" s="0" t="n">
        <v>6750</v>
      </c>
      <c r="C163" s="0" t="n">
        <v>140040</v>
      </c>
    </row>
    <row r="164" customFormat="false" ht="14.5" hidden="true" customHeight="false" outlineLevel="2" collapsed="false">
      <c r="A164" s="0" t="s">
        <v>63</v>
      </c>
      <c r="B164" s="0" t="n">
        <v>25930</v>
      </c>
      <c r="C164" s="0" t="n">
        <v>182695</v>
      </c>
    </row>
    <row r="165" customFormat="false" ht="14.5" hidden="true" customHeight="false" outlineLevel="2" collapsed="false">
      <c r="A165" s="0" t="s">
        <v>63</v>
      </c>
      <c r="B165" s="0" t="n">
        <v>36</v>
      </c>
      <c r="C165" s="0" t="n">
        <v>12</v>
      </c>
    </row>
    <row r="166" customFormat="false" ht="14.5" hidden="true" customHeight="false" outlineLevel="2" collapsed="false">
      <c r="A166" s="0" t="s">
        <v>63</v>
      </c>
      <c r="B166" s="0" t="n">
        <v>27</v>
      </c>
      <c r="C166" s="0" t="n">
        <v>9</v>
      </c>
    </row>
    <row r="167" customFormat="false" ht="14.5" hidden="true" customHeight="false" outlineLevel="2" collapsed="false">
      <c r="A167" s="0" t="s">
        <v>63</v>
      </c>
      <c r="B167" s="0" t="n">
        <v>947557</v>
      </c>
      <c r="C167" s="0" t="n">
        <v>19003325</v>
      </c>
    </row>
    <row r="168" customFormat="false" ht="14.5" hidden="true" customHeight="false" outlineLevel="2" collapsed="false">
      <c r="A168" s="0" t="s">
        <v>63</v>
      </c>
      <c r="B168" s="0" t="n">
        <v>227</v>
      </c>
      <c r="C168" s="0" t="n">
        <v>2375</v>
      </c>
    </row>
    <row r="169" customFormat="false" ht="14.5" hidden="true" customHeight="false" outlineLevel="2" collapsed="false">
      <c r="A169" s="0" t="s">
        <v>63</v>
      </c>
      <c r="B169" s="0" t="n">
        <v>75863</v>
      </c>
      <c r="C169" s="0" t="n">
        <v>2262212</v>
      </c>
    </row>
    <row r="170" customFormat="false" ht="14.5" hidden="true" customHeight="false" outlineLevel="2" collapsed="false">
      <c r="A170" s="0" t="s">
        <v>63</v>
      </c>
      <c r="B170" s="0" t="n">
        <v>36</v>
      </c>
      <c r="C170" s="0" t="n">
        <v>3795</v>
      </c>
    </row>
    <row r="171" customFormat="false" ht="14.5" hidden="true" customHeight="false" outlineLevel="2" collapsed="false">
      <c r="A171" s="0" t="s">
        <v>63</v>
      </c>
      <c r="B171" s="0" t="n">
        <v>24000</v>
      </c>
      <c r="C171" s="0" t="n">
        <v>92325</v>
      </c>
    </row>
    <row r="172" customFormat="false" ht="14.5" hidden="true" customHeight="false" outlineLevel="2" collapsed="false">
      <c r="A172" s="0" t="s">
        <v>63</v>
      </c>
      <c r="B172" s="0" t="n">
        <v>2916223</v>
      </c>
      <c r="C172" s="0" t="n">
        <v>10655998</v>
      </c>
    </row>
    <row r="173" customFormat="false" ht="14.5" hidden="true" customHeight="false" outlineLevel="2" collapsed="false">
      <c r="A173" s="0" t="s">
        <v>63</v>
      </c>
      <c r="B173" s="0" t="n">
        <v>24000</v>
      </c>
      <c r="C173" s="0" t="n">
        <v>207239</v>
      </c>
    </row>
    <row r="174" customFormat="false" ht="14.5" hidden="false" customHeight="false" outlineLevel="1" collapsed="true">
      <c r="A174" s="1" t="s">
        <v>64</v>
      </c>
      <c r="B174" s="0" t="n">
        <f aca="false">SUBTOTAL(9,B163:B173)</f>
        <v>4020649</v>
      </c>
      <c r="C174" s="0" t="n">
        <f aca="false">SUBTOTAL(9,C163:C173)</f>
        <v>32550025</v>
      </c>
    </row>
    <row r="175" customFormat="false" ht="14.5" hidden="true" customHeight="false" outlineLevel="2" collapsed="false">
      <c r="A175" s="0" t="s">
        <v>65</v>
      </c>
      <c r="B175" s="0" t="n">
        <v>36</v>
      </c>
      <c r="C175" s="0" t="n">
        <v>460</v>
      </c>
    </row>
    <row r="176" customFormat="false" ht="14.5" hidden="true" customHeight="false" outlineLevel="2" collapsed="false">
      <c r="A176" s="0" t="s">
        <v>65</v>
      </c>
      <c r="B176" s="0" t="n">
        <v>171</v>
      </c>
      <c r="C176" s="0" t="n">
        <v>5300</v>
      </c>
    </row>
    <row r="177" customFormat="false" ht="14.5" hidden="true" customHeight="false" outlineLevel="2" collapsed="false">
      <c r="A177" s="0" t="s">
        <v>65</v>
      </c>
      <c r="B177" s="0" t="n">
        <v>24453</v>
      </c>
      <c r="C177" s="0" t="n">
        <v>266355</v>
      </c>
    </row>
    <row r="178" customFormat="false" ht="14.5" hidden="true" customHeight="false" outlineLevel="2" collapsed="false">
      <c r="A178" s="0" t="s">
        <v>65</v>
      </c>
      <c r="B178" s="0" t="n">
        <v>2039</v>
      </c>
      <c r="C178" s="0" t="n">
        <v>24824</v>
      </c>
    </row>
    <row r="179" customFormat="false" ht="14.5" hidden="false" customHeight="false" outlineLevel="1" collapsed="true">
      <c r="A179" s="1" t="s">
        <v>66</v>
      </c>
      <c r="B179" s="0" t="n">
        <f aca="false">SUBTOTAL(9,B175:B178)</f>
        <v>26699</v>
      </c>
      <c r="C179" s="0" t="n">
        <f aca="false">SUBTOTAL(9,C175:C178)</f>
        <v>296939</v>
      </c>
    </row>
    <row r="180" customFormat="false" ht="14.5" hidden="true" customHeight="false" outlineLevel="2" collapsed="false">
      <c r="A180" s="0" t="s">
        <v>67</v>
      </c>
      <c r="B180" s="0" t="n">
        <v>24000</v>
      </c>
      <c r="C180" s="0" t="n">
        <v>78000</v>
      </c>
    </row>
    <row r="181" customFormat="false" ht="14.5" hidden="false" customHeight="false" outlineLevel="1" collapsed="true">
      <c r="A181" s="1" t="s">
        <v>68</v>
      </c>
      <c r="B181" s="0" t="n">
        <f aca="false">SUBTOTAL(9,B180:B180)</f>
        <v>24000</v>
      </c>
      <c r="C181" s="0" t="n">
        <f aca="false">SUBTOTAL(9,C180:C180)</f>
        <v>78000</v>
      </c>
    </row>
    <row r="182" customFormat="false" ht="14.5" hidden="true" customHeight="false" outlineLevel="2" collapsed="false">
      <c r="A182" s="0" t="s">
        <v>69</v>
      </c>
      <c r="B182" s="0" t="n">
        <v>5</v>
      </c>
      <c r="C182" s="0" t="n">
        <v>35</v>
      </c>
    </row>
    <row r="183" customFormat="false" ht="14.5" hidden="true" customHeight="false" outlineLevel="2" collapsed="false">
      <c r="A183" s="0" t="s">
        <v>69</v>
      </c>
      <c r="B183" s="0" t="n">
        <v>336</v>
      </c>
      <c r="C183" s="0" t="n">
        <v>5358</v>
      </c>
    </row>
    <row r="184" customFormat="false" ht="14.5" hidden="true" customHeight="false" outlineLevel="2" collapsed="false">
      <c r="A184" s="0" t="s">
        <v>69</v>
      </c>
      <c r="B184" s="0" t="n">
        <v>612301</v>
      </c>
      <c r="C184" s="0" t="n">
        <v>5307359</v>
      </c>
    </row>
    <row r="185" customFormat="false" ht="14.5" hidden="true" customHeight="false" outlineLevel="2" collapsed="false">
      <c r="A185" s="0" t="s">
        <v>69</v>
      </c>
      <c r="B185" s="0" t="n">
        <v>18</v>
      </c>
      <c r="C185" s="0" t="n">
        <v>998</v>
      </c>
    </row>
    <row r="186" customFormat="false" ht="14.5" hidden="true" customHeight="false" outlineLevel="2" collapsed="false">
      <c r="A186" s="0" t="s">
        <v>69</v>
      </c>
      <c r="B186" s="0" t="n">
        <v>45515</v>
      </c>
      <c r="C186" s="0" t="n">
        <v>809693</v>
      </c>
    </row>
    <row r="187" customFormat="false" ht="14.5" hidden="true" customHeight="false" outlineLevel="2" collapsed="false">
      <c r="A187" s="0" t="s">
        <v>69</v>
      </c>
      <c r="B187" s="0" t="n">
        <v>38</v>
      </c>
      <c r="C187" s="0" t="n">
        <v>4482</v>
      </c>
    </row>
    <row r="188" customFormat="false" ht="14.5" hidden="true" customHeight="false" outlineLevel="2" collapsed="false">
      <c r="A188" s="0" t="s">
        <v>69</v>
      </c>
      <c r="B188" s="0" t="n">
        <v>12</v>
      </c>
      <c r="C188" s="0" t="n">
        <v>2377</v>
      </c>
    </row>
    <row r="189" customFormat="false" ht="14.5" hidden="true" customHeight="false" outlineLevel="2" collapsed="false">
      <c r="A189" s="0" t="s">
        <v>69</v>
      </c>
      <c r="B189" s="0" t="n">
        <v>52000</v>
      </c>
      <c r="C189" s="0" t="n">
        <v>104000</v>
      </c>
    </row>
    <row r="190" customFormat="false" ht="14.5" hidden="true" customHeight="false" outlineLevel="2" collapsed="false">
      <c r="A190" s="0" t="s">
        <v>69</v>
      </c>
      <c r="B190" s="0" t="n">
        <v>48000</v>
      </c>
      <c r="C190" s="0" t="n">
        <v>230400</v>
      </c>
    </row>
    <row r="191" customFormat="false" ht="14.5" hidden="true" customHeight="false" outlineLevel="2" collapsed="false">
      <c r="A191" s="0" t="s">
        <v>69</v>
      </c>
      <c r="B191" s="0" t="n">
        <v>623500</v>
      </c>
      <c r="C191" s="0" t="n">
        <v>2595085</v>
      </c>
    </row>
    <row r="192" customFormat="false" ht="14.5" hidden="true" customHeight="false" outlineLevel="2" collapsed="false">
      <c r="A192" s="0" t="s">
        <v>69</v>
      </c>
      <c r="B192" s="0" t="n">
        <v>8200088</v>
      </c>
      <c r="C192" s="0" t="n">
        <v>35445917</v>
      </c>
    </row>
    <row r="193" customFormat="false" ht="14.5" hidden="true" customHeight="false" outlineLevel="2" collapsed="false">
      <c r="A193" s="0" t="s">
        <v>69</v>
      </c>
      <c r="B193" s="0" t="n">
        <v>232045</v>
      </c>
      <c r="C193" s="0" t="n">
        <v>994973</v>
      </c>
    </row>
    <row r="194" customFormat="false" ht="14.5" hidden="false" customHeight="false" outlineLevel="1" collapsed="true">
      <c r="A194" s="1" t="s">
        <v>70</v>
      </c>
      <c r="B194" s="0" t="n">
        <f aca="false">SUBTOTAL(9,B182:B193)</f>
        <v>9813858</v>
      </c>
      <c r="C194" s="0" t="n">
        <f aca="false">SUBTOTAL(9,C182:C193)</f>
        <v>45500677</v>
      </c>
    </row>
    <row r="195" customFormat="false" ht="14.5" hidden="true" customHeight="false" outlineLevel="2" collapsed="false">
      <c r="A195" s="0" t="s">
        <v>71</v>
      </c>
      <c r="B195" s="0" t="n">
        <v>55706</v>
      </c>
      <c r="C195" s="0" t="n">
        <v>637203</v>
      </c>
    </row>
    <row r="196" customFormat="false" ht="14.5" hidden="true" customHeight="false" outlineLevel="2" collapsed="false">
      <c r="A196" s="0" t="s">
        <v>71</v>
      </c>
      <c r="B196" s="0" t="n">
        <v>2930</v>
      </c>
      <c r="C196" s="0" t="n">
        <v>76893</v>
      </c>
    </row>
    <row r="197" customFormat="false" ht="14.5" hidden="false" customHeight="false" outlineLevel="1" collapsed="true">
      <c r="A197" s="1" t="s">
        <v>72</v>
      </c>
      <c r="B197" s="0" t="n">
        <f aca="false">SUBTOTAL(9,B195:B196)</f>
        <v>58636</v>
      </c>
      <c r="C197" s="0" t="n">
        <f aca="false">SUBTOTAL(9,C195:C196)</f>
        <v>714096</v>
      </c>
    </row>
    <row r="198" customFormat="false" ht="14.5" hidden="true" customHeight="false" outlineLevel="2" collapsed="false">
      <c r="A198" s="0" t="s">
        <v>73</v>
      </c>
      <c r="B198" s="0" t="n">
        <v>1737</v>
      </c>
      <c r="C198" s="0" t="n">
        <v>24687</v>
      </c>
    </row>
    <row r="199" customFormat="false" ht="14.5" hidden="true" customHeight="false" outlineLevel="2" collapsed="false">
      <c r="A199" s="0" t="s">
        <v>73</v>
      </c>
      <c r="B199" s="0" t="n">
        <v>180</v>
      </c>
      <c r="C199" s="0" t="n">
        <v>3180</v>
      </c>
    </row>
    <row r="200" customFormat="false" ht="14.5" hidden="false" customHeight="false" outlineLevel="1" collapsed="true">
      <c r="A200" s="1" t="s">
        <v>74</v>
      </c>
      <c r="B200" s="0" t="n">
        <f aca="false">SUBTOTAL(9,B198:B199)</f>
        <v>1917</v>
      </c>
      <c r="C200" s="0" t="n">
        <f aca="false">SUBTOTAL(9,C198:C199)</f>
        <v>27867</v>
      </c>
    </row>
    <row r="201" customFormat="false" ht="14.5" hidden="true" customHeight="false" outlineLevel="2" collapsed="false">
      <c r="A201" s="0" t="s">
        <v>75</v>
      </c>
      <c r="B201" s="0" t="n">
        <v>18</v>
      </c>
      <c r="C201" s="0" t="n">
        <v>7487</v>
      </c>
    </row>
    <row r="202" customFormat="false" ht="14.5" hidden="true" customHeight="false" outlineLevel="2" collapsed="false">
      <c r="A202" s="0" t="s">
        <v>75</v>
      </c>
      <c r="B202" s="0" t="n">
        <v>2068</v>
      </c>
      <c r="C202" s="0" t="n">
        <v>213559</v>
      </c>
    </row>
    <row r="203" customFormat="false" ht="14.5" hidden="true" customHeight="false" outlineLevel="2" collapsed="false">
      <c r="A203" s="0" t="s">
        <v>75</v>
      </c>
      <c r="B203" s="0" t="n">
        <v>17934</v>
      </c>
      <c r="C203" s="0" t="n">
        <v>260901</v>
      </c>
    </row>
    <row r="204" customFormat="false" ht="14.5" hidden="true" customHeight="false" outlineLevel="2" collapsed="false">
      <c r="A204" s="0" t="s">
        <v>75</v>
      </c>
      <c r="B204" s="0" t="n">
        <v>1994</v>
      </c>
      <c r="C204" s="0" t="n">
        <v>175537</v>
      </c>
    </row>
    <row r="205" customFormat="false" ht="14.5" hidden="true" customHeight="false" outlineLevel="2" collapsed="false">
      <c r="A205" s="0" t="s">
        <v>75</v>
      </c>
      <c r="B205" s="0" t="n">
        <v>90</v>
      </c>
      <c r="C205" s="0" t="n">
        <v>1157</v>
      </c>
    </row>
    <row r="206" customFormat="false" ht="14.5" hidden="true" customHeight="false" outlineLevel="2" collapsed="false">
      <c r="A206" s="0" t="s">
        <v>75</v>
      </c>
      <c r="B206" s="0" t="n">
        <v>549432</v>
      </c>
      <c r="C206" s="0" t="n">
        <v>7956252</v>
      </c>
    </row>
    <row r="207" customFormat="false" ht="14.5" hidden="true" customHeight="false" outlineLevel="2" collapsed="false">
      <c r="A207" s="0" t="s">
        <v>75</v>
      </c>
      <c r="B207" s="0" t="n">
        <v>77</v>
      </c>
      <c r="C207" s="0" t="n">
        <v>32449</v>
      </c>
    </row>
    <row r="208" customFormat="false" ht="14.5" hidden="true" customHeight="false" outlineLevel="2" collapsed="false">
      <c r="A208" s="0" t="s">
        <v>75</v>
      </c>
      <c r="B208" s="0" t="n">
        <v>87957</v>
      </c>
      <c r="C208" s="0" t="n">
        <v>6968592</v>
      </c>
    </row>
    <row r="209" customFormat="false" ht="14.5" hidden="true" customHeight="false" outlineLevel="2" collapsed="false">
      <c r="A209" s="0" t="s">
        <v>75</v>
      </c>
      <c r="B209" s="0" t="n">
        <v>514</v>
      </c>
      <c r="C209" s="0" t="n">
        <v>729383</v>
      </c>
    </row>
    <row r="210" customFormat="false" ht="14.5" hidden="true" customHeight="false" outlineLevel="2" collapsed="false">
      <c r="A210" s="0" t="s">
        <v>75</v>
      </c>
      <c r="B210" s="0" t="n">
        <v>3</v>
      </c>
      <c r="C210" s="0" t="n">
        <v>241</v>
      </c>
    </row>
    <row r="211" customFormat="false" ht="14.5" hidden="true" customHeight="false" outlineLevel="2" collapsed="false">
      <c r="A211" s="0" t="s">
        <v>75</v>
      </c>
      <c r="B211" s="0" t="n">
        <v>11925</v>
      </c>
      <c r="C211" s="0" t="n">
        <v>135461</v>
      </c>
    </row>
    <row r="212" customFormat="false" ht="14.5" hidden="true" customHeight="false" outlineLevel="2" collapsed="false">
      <c r="A212" s="0" t="s">
        <v>75</v>
      </c>
      <c r="B212" s="0" t="n">
        <v>3600</v>
      </c>
      <c r="C212" s="0" t="n">
        <v>87148</v>
      </c>
    </row>
    <row r="213" customFormat="false" ht="14.5" hidden="false" customHeight="false" outlineLevel="1" collapsed="true">
      <c r="A213" s="1" t="s">
        <v>76</v>
      </c>
      <c r="B213" s="0" t="n">
        <f aca="false">SUBTOTAL(9,B201:B212)</f>
        <v>675612</v>
      </c>
      <c r="C213" s="0" t="n">
        <f aca="false">SUBTOTAL(9,C201:C212)</f>
        <v>16568167</v>
      </c>
    </row>
    <row r="214" customFormat="false" ht="14.5" hidden="true" customHeight="false" outlineLevel="2" collapsed="false">
      <c r="A214" s="0" t="s">
        <v>77</v>
      </c>
      <c r="B214" s="0" t="n">
        <v>131</v>
      </c>
      <c r="C214" s="0" t="n">
        <v>2686</v>
      </c>
    </row>
    <row r="215" customFormat="false" ht="14.5" hidden="true" customHeight="false" outlineLevel="2" collapsed="false">
      <c r="A215" s="0" t="s">
        <v>77</v>
      </c>
      <c r="B215" s="0" t="n">
        <v>270</v>
      </c>
      <c r="C215" s="0" t="n">
        <v>3800</v>
      </c>
    </row>
    <row r="216" customFormat="false" ht="14.5" hidden="true" customHeight="false" outlineLevel="2" collapsed="false">
      <c r="A216" s="0" t="s">
        <v>77</v>
      </c>
      <c r="B216" s="0" t="n">
        <v>19293</v>
      </c>
      <c r="C216" s="0" t="n">
        <v>222445</v>
      </c>
    </row>
    <row r="217" customFormat="false" ht="14.5" hidden="true" customHeight="false" outlineLevel="2" collapsed="false">
      <c r="A217" s="0" t="s">
        <v>77</v>
      </c>
      <c r="B217" s="0" t="n">
        <v>506</v>
      </c>
      <c r="C217" s="0" t="n">
        <v>11099</v>
      </c>
    </row>
    <row r="218" customFormat="false" ht="14.5" hidden="false" customHeight="false" outlineLevel="1" collapsed="true">
      <c r="A218" s="1" t="s">
        <v>78</v>
      </c>
      <c r="B218" s="0" t="n">
        <f aca="false">SUBTOTAL(9,B214:B217)</f>
        <v>20200</v>
      </c>
      <c r="C218" s="0" t="n">
        <f aca="false">SUBTOTAL(9,C214:C217)</f>
        <v>240030</v>
      </c>
    </row>
    <row r="219" customFormat="false" ht="14.5" hidden="true" customHeight="false" outlineLevel="2" collapsed="false">
      <c r="A219" s="0" t="s">
        <v>79</v>
      </c>
      <c r="B219" s="0" t="n">
        <v>3512</v>
      </c>
      <c r="C219" s="0" t="n">
        <v>40863</v>
      </c>
    </row>
    <row r="220" customFormat="false" ht="14.5" hidden="true" customHeight="false" outlineLevel="2" collapsed="false">
      <c r="A220" s="0" t="s">
        <v>79</v>
      </c>
      <c r="B220" s="0" t="n">
        <v>29759</v>
      </c>
      <c r="C220" s="0" t="n">
        <v>273942</v>
      </c>
    </row>
    <row r="221" customFormat="false" ht="14.5" hidden="true" customHeight="false" outlineLevel="2" collapsed="false">
      <c r="A221" s="0" t="s">
        <v>79</v>
      </c>
      <c r="B221" s="0" t="n">
        <v>720</v>
      </c>
      <c r="C221" s="0" t="n">
        <v>7504</v>
      </c>
    </row>
    <row r="222" customFormat="false" ht="14.5" hidden="false" customHeight="false" outlineLevel="1" collapsed="true">
      <c r="A222" s="1" t="s">
        <v>80</v>
      </c>
      <c r="B222" s="0" t="n">
        <f aca="false">SUBTOTAL(9,B219:B221)</f>
        <v>33991</v>
      </c>
      <c r="C222" s="0" t="n">
        <f aca="false">SUBTOTAL(9,C219:C221)</f>
        <v>322309</v>
      </c>
    </row>
    <row r="223" customFormat="false" ht="14.5" hidden="true" customHeight="false" outlineLevel="2" collapsed="false">
      <c r="A223" s="0" t="s">
        <v>81</v>
      </c>
      <c r="B223" s="0" t="n">
        <v>108</v>
      </c>
      <c r="C223" s="0" t="n">
        <v>3339</v>
      </c>
    </row>
    <row r="224" customFormat="false" ht="14.5" hidden="true" customHeight="false" outlineLevel="2" collapsed="false">
      <c r="A224" s="0" t="s">
        <v>81</v>
      </c>
      <c r="B224" s="0" t="n">
        <v>12044</v>
      </c>
      <c r="C224" s="0" t="n">
        <v>140327</v>
      </c>
    </row>
    <row r="225" customFormat="false" ht="14.5" hidden="true" customHeight="false" outlineLevel="2" collapsed="false">
      <c r="A225" s="0" t="s">
        <v>81</v>
      </c>
      <c r="B225" s="0" t="n">
        <v>9627</v>
      </c>
      <c r="C225" s="0" t="n">
        <v>141549</v>
      </c>
    </row>
    <row r="226" customFormat="false" ht="14.5" hidden="false" customHeight="false" outlineLevel="1" collapsed="true">
      <c r="A226" s="1" t="s">
        <v>82</v>
      </c>
      <c r="B226" s="0" t="n">
        <f aca="false">SUBTOTAL(9,B223:B225)</f>
        <v>21779</v>
      </c>
      <c r="C226" s="0" t="n">
        <f aca="false">SUBTOTAL(9,C223:C225)</f>
        <v>285215</v>
      </c>
    </row>
    <row r="227" customFormat="false" ht="14.5" hidden="true" customHeight="false" outlineLevel="2" collapsed="false">
      <c r="A227" s="0" t="s">
        <v>83</v>
      </c>
      <c r="B227" s="0" t="n">
        <v>18</v>
      </c>
      <c r="C227" s="0" t="n">
        <v>584</v>
      </c>
    </row>
    <row r="228" customFormat="false" ht="14.5" hidden="true" customHeight="false" outlineLevel="2" collapsed="false">
      <c r="A228" s="0" t="s">
        <v>83</v>
      </c>
      <c r="B228" s="0" t="n">
        <v>1485</v>
      </c>
      <c r="C228" s="0" t="n">
        <v>20765</v>
      </c>
    </row>
    <row r="229" customFormat="false" ht="14.5" hidden="true" customHeight="false" outlineLevel="2" collapsed="false">
      <c r="A229" s="0" t="s">
        <v>83</v>
      </c>
      <c r="B229" s="0" t="n">
        <v>1485</v>
      </c>
      <c r="C229" s="0" t="n">
        <v>26215</v>
      </c>
    </row>
    <row r="230" customFormat="false" ht="14.5" hidden="true" customHeight="false" outlineLevel="2" collapsed="false">
      <c r="A230" s="0" t="s">
        <v>83</v>
      </c>
      <c r="B230" s="0" t="n">
        <v>86266</v>
      </c>
      <c r="C230" s="0" t="n">
        <v>768883</v>
      </c>
    </row>
    <row r="231" customFormat="false" ht="14.5" hidden="true" customHeight="false" outlineLevel="2" collapsed="false">
      <c r="A231" s="0" t="s">
        <v>83</v>
      </c>
      <c r="B231" s="0" t="n">
        <v>28611</v>
      </c>
      <c r="C231" s="0" t="n">
        <v>369736</v>
      </c>
    </row>
    <row r="232" customFormat="false" ht="14.5" hidden="false" customHeight="false" outlineLevel="1" collapsed="true">
      <c r="A232" s="1" t="s">
        <v>84</v>
      </c>
      <c r="B232" s="0" t="n">
        <f aca="false">SUBTOTAL(9,B227:B231)</f>
        <v>117865</v>
      </c>
      <c r="C232" s="0" t="n">
        <f aca="false">SUBTOTAL(9,C227:C231)</f>
        <v>1186183</v>
      </c>
    </row>
    <row r="233" customFormat="false" ht="14.5" hidden="true" customHeight="false" outlineLevel="2" collapsed="false">
      <c r="A233" s="0" t="s">
        <v>85</v>
      </c>
      <c r="B233" s="0" t="n">
        <v>9900</v>
      </c>
      <c r="C233" s="0" t="n">
        <v>127791</v>
      </c>
    </row>
    <row r="234" customFormat="false" ht="14.5" hidden="true" customHeight="false" outlineLevel="2" collapsed="false">
      <c r="A234" s="0" t="s">
        <v>85</v>
      </c>
      <c r="B234" s="0" t="n">
        <v>11264</v>
      </c>
      <c r="C234" s="0" t="n">
        <v>140731</v>
      </c>
    </row>
    <row r="235" customFormat="false" ht="14.5" hidden="true" customHeight="false" outlineLevel="2" collapsed="false">
      <c r="A235" s="0" t="s">
        <v>85</v>
      </c>
      <c r="B235" s="0" t="n">
        <v>3017210</v>
      </c>
      <c r="C235" s="0" t="n">
        <v>31011662</v>
      </c>
    </row>
    <row r="236" customFormat="false" ht="14.5" hidden="true" customHeight="false" outlineLevel="2" collapsed="false">
      <c r="A236" s="0" t="s">
        <v>85</v>
      </c>
      <c r="B236" s="0" t="n">
        <v>137975</v>
      </c>
      <c r="C236" s="0" t="n">
        <v>1730514</v>
      </c>
    </row>
    <row r="237" customFormat="false" ht="14.5" hidden="false" customHeight="false" outlineLevel="1" collapsed="true">
      <c r="A237" s="1" t="s">
        <v>86</v>
      </c>
      <c r="B237" s="0" t="n">
        <f aca="false">SUBTOTAL(9,B233:B236)</f>
        <v>3176349</v>
      </c>
      <c r="C237" s="0" t="n">
        <f aca="false">SUBTOTAL(9,C233:C236)</f>
        <v>33010698</v>
      </c>
    </row>
    <row r="238" customFormat="false" ht="14.5" hidden="true" customHeight="false" outlineLevel="2" collapsed="false">
      <c r="A238" s="0" t="s">
        <v>87</v>
      </c>
      <c r="B238" s="0" t="n">
        <v>154887</v>
      </c>
      <c r="C238" s="0" t="n">
        <v>1472242</v>
      </c>
    </row>
    <row r="239" customFormat="false" ht="14.5" hidden="true" customHeight="false" outlineLevel="2" collapsed="false">
      <c r="A239" s="0" t="s">
        <v>87</v>
      </c>
      <c r="B239" s="0" t="n">
        <v>126</v>
      </c>
      <c r="C239" s="0" t="n">
        <v>1602</v>
      </c>
    </row>
    <row r="240" customFormat="false" ht="14.5" hidden="false" customHeight="false" outlineLevel="1" collapsed="true">
      <c r="A240" s="1" t="s">
        <v>88</v>
      </c>
      <c r="B240" s="0" t="n">
        <f aca="false">SUBTOTAL(9,B238:B239)</f>
        <v>155013</v>
      </c>
      <c r="C240" s="0" t="n">
        <f aca="false">SUBTOTAL(9,C238:C239)</f>
        <v>1473844</v>
      </c>
    </row>
    <row r="241" customFormat="false" ht="14.5" hidden="true" customHeight="false" outlineLevel="2" collapsed="false">
      <c r="A241" s="0" t="s">
        <v>89</v>
      </c>
      <c r="B241" s="0" t="n">
        <v>315</v>
      </c>
      <c r="C241" s="0" t="n">
        <v>6555</v>
      </c>
    </row>
    <row r="242" customFormat="false" ht="14.5" hidden="true" customHeight="false" outlineLevel="2" collapsed="false">
      <c r="A242" s="0" t="s">
        <v>89</v>
      </c>
      <c r="B242" s="0" t="n">
        <v>2700</v>
      </c>
      <c r="C242" s="0" t="n">
        <v>45529</v>
      </c>
    </row>
    <row r="243" customFormat="false" ht="14.5" hidden="true" customHeight="false" outlineLevel="2" collapsed="false">
      <c r="A243" s="0" t="s">
        <v>89</v>
      </c>
      <c r="B243" s="0" t="n">
        <v>139212</v>
      </c>
      <c r="C243" s="0" t="n">
        <v>1360031</v>
      </c>
    </row>
    <row r="244" customFormat="false" ht="14.5" hidden="true" customHeight="false" outlineLevel="2" collapsed="false">
      <c r="A244" s="0" t="s">
        <v>89</v>
      </c>
      <c r="B244" s="0" t="n">
        <v>17325</v>
      </c>
      <c r="C244" s="0" t="n">
        <v>174703</v>
      </c>
    </row>
    <row r="245" customFormat="false" ht="14.5" hidden="false" customHeight="false" outlineLevel="1" collapsed="true">
      <c r="A245" s="1" t="s">
        <v>90</v>
      </c>
      <c r="B245" s="0" t="n">
        <f aca="false">SUBTOTAL(9,B241:B244)</f>
        <v>159552</v>
      </c>
      <c r="C245" s="0" t="n">
        <f aca="false">SUBTOTAL(9,C241:C244)</f>
        <v>1586818</v>
      </c>
    </row>
    <row r="246" customFormat="false" ht="14.5" hidden="true" customHeight="false" outlineLevel="2" collapsed="false">
      <c r="A246" s="0" t="s">
        <v>91</v>
      </c>
      <c r="B246" s="0" t="n">
        <v>90</v>
      </c>
      <c r="C246" s="0" t="n">
        <v>1414</v>
      </c>
    </row>
    <row r="247" customFormat="false" ht="14.5" hidden="true" customHeight="false" outlineLevel="2" collapsed="false">
      <c r="A247" s="0" t="s">
        <v>91</v>
      </c>
      <c r="B247" s="0" t="n">
        <v>2599</v>
      </c>
      <c r="C247" s="0" t="n">
        <v>36406</v>
      </c>
    </row>
    <row r="248" customFormat="false" ht="14.5" hidden="true" customHeight="false" outlineLevel="2" collapsed="false">
      <c r="A248" s="0" t="s">
        <v>91</v>
      </c>
      <c r="B248" s="0" t="n">
        <v>25278</v>
      </c>
      <c r="C248" s="0" t="n">
        <v>353121</v>
      </c>
    </row>
    <row r="249" customFormat="false" ht="14.5" hidden="true" customHeight="false" outlineLevel="2" collapsed="false">
      <c r="A249" s="0" t="s">
        <v>91</v>
      </c>
      <c r="B249" s="0" t="n">
        <v>1062</v>
      </c>
      <c r="C249" s="0" t="n">
        <v>10225</v>
      </c>
    </row>
    <row r="250" customFormat="false" ht="14.5" hidden="true" customHeight="false" outlineLevel="2" collapsed="false">
      <c r="A250" s="0" t="s">
        <v>91</v>
      </c>
      <c r="B250" s="0" t="n">
        <v>2520</v>
      </c>
      <c r="C250" s="0" t="n">
        <v>25200</v>
      </c>
    </row>
    <row r="251" customFormat="false" ht="14.5" hidden="true" customHeight="false" outlineLevel="2" collapsed="false">
      <c r="A251" s="0" t="s">
        <v>91</v>
      </c>
      <c r="B251" s="0" t="n">
        <v>646843</v>
      </c>
      <c r="C251" s="0" t="n">
        <v>7782385</v>
      </c>
    </row>
    <row r="252" customFormat="false" ht="14.5" hidden="true" customHeight="false" outlineLevel="2" collapsed="false">
      <c r="A252" s="0" t="s">
        <v>91</v>
      </c>
      <c r="B252" s="0" t="n">
        <v>90</v>
      </c>
      <c r="C252" s="0" t="n">
        <v>1107</v>
      </c>
    </row>
    <row r="253" customFormat="false" ht="14.5" hidden="true" customHeight="false" outlineLevel="2" collapsed="false">
      <c r="A253" s="0" t="s">
        <v>91</v>
      </c>
      <c r="B253" s="0" t="n">
        <v>234964</v>
      </c>
      <c r="C253" s="0" t="n">
        <v>4902238</v>
      </c>
    </row>
    <row r="254" customFormat="false" ht="14.5" hidden="true" customHeight="false" outlineLevel="2" collapsed="false">
      <c r="A254" s="0" t="s">
        <v>91</v>
      </c>
      <c r="B254" s="0" t="n">
        <v>200</v>
      </c>
      <c r="C254" s="0" t="n">
        <v>11246</v>
      </c>
    </row>
    <row r="255" customFormat="false" ht="14.5" hidden="true" customHeight="false" outlineLevel="2" collapsed="false">
      <c r="A255" s="0" t="s">
        <v>91</v>
      </c>
      <c r="B255" s="0" t="n">
        <v>60</v>
      </c>
      <c r="C255" s="0" t="n">
        <v>11770</v>
      </c>
    </row>
    <row r="256" customFormat="false" ht="14.5" hidden="true" customHeight="false" outlineLevel="2" collapsed="false">
      <c r="A256" s="0" t="s">
        <v>91</v>
      </c>
      <c r="B256" s="0" t="n">
        <v>192000</v>
      </c>
      <c r="C256" s="0" t="n">
        <v>1218625</v>
      </c>
    </row>
    <row r="257" customFormat="false" ht="14.5" hidden="false" customHeight="false" outlineLevel="1" collapsed="true">
      <c r="A257" s="1" t="s">
        <v>92</v>
      </c>
      <c r="B257" s="0" t="n">
        <f aca="false">SUBTOTAL(9,B246:B256)</f>
        <v>1105706</v>
      </c>
      <c r="C257" s="0" t="n">
        <f aca="false">SUBTOTAL(9,C246:C256)</f>
        <v>14353737</v>
      </c>
    </row>
    <row r="258" customFormat="false" ht="14.5" hidden="true" customHeight="false" outlineLevel="2" collapsed="false">
      <c r="A258" s="0" t="s">
        <v>93</v>
      </c>
      <c r="B258" s="0" t="n">
        <v>30375</v>
      </c>
      <c r="C258" s="0" t="n">
        <v>282386</v>
      </c>
    </row>
    <row r="259" customFormat="false" ht="14.5" hidden="true" customHeight="false" outlineLevel="2" collapsed="false">
      <c r="A259" s="0" t="s">
        <v>93</v>
      </c>
      <c r="B259" s="0" t="n">
        <v>2115</v>
      </c>
      <c r="C259" s="0" t="n">
        <v>19367</v>
      </c>
    </row>
    <row r="260" customFormat="false" ht="14.5" hidden="false" customHeight="false" outlineLevel="1" collapsed="true">
      <c r="A260" s="1" t="s">
        <v>94</v>
      </c>
      <c r="B260" s="0" t="n">
        <f aca="false">SUBTOTAL(9,B258:B259)</f>
        <v>32490</v>
      </c>
      <c r="C260" s="0" t="n">
        <f aca="false">SUBTOTAL(9,C258:C259)</f>
        <v>301753</v>
      </c>
    </row>
    <row r="261" customFormat="false" ht="14.5" hidden="true" customHeight="false" outlineLevel="2" collapsed="false">
      <c r="A261" s="0" t="s">
        <v>95</v>
      </c>
      <c r="B261" s="0" t="n">
        <v>33755</v>
      </c>
      <c r="C261" s="0" t="n">
        <v>241731</v>
      </c>
    </row>
    <row r="262" customFormat="false" ht="14.5" hidden="true" customHeight="false" outlineLevel="2" collapsed="false">
      <c r="A262" s="0" t="s">
        <v>95</v>
      </c>
      <c r="B262" s="0" t="n">
        <v>2714</v>
      </c>
      <c r="C262" s="0" t="n">
        <v>22093</v>
      </c>
    </row>
    <row r="263" customFormat="false" ht="14.5" hidden="false" customHeight="false" outlineLevel="1" collapsed="true">
      <c r="A263" s="1" t="s">
        <v>96</v>
      </c>
      <c r="B263" s="0" t="n">
        <f aca="false">SUBTOTAL(9,B261:B262)</f>
        <v>36469</v>
      </c>
      <c r="C263" s="0" t="n">
        <f aca="false">SUBTOTAL(9,C261:C262)</f>
        <v>263824</v>
      </c>
    </row>
    <row r="264" customFormat="false" ht="14.5" hidden="true" customHeight="false" outlineLevel="2" collapsed="false">
      <c r="A264" s="0" t="s">
        <v>97</v>
      </c>
      <c r="B264" s="0" t="n">
        <v>5</v>
      </c>
      <c r="C264" s="0" t="n">
        <v>120</v>
      </c>
    </row>
    <row r="265" customFormat="false" ht="14.5" hidden="true" customHeight="false" outlineLevel="2" collapsed="false">
      <c r="A265" s="0" t="s">
        <v>97</v>
      </c>
      <c r="B265" s="0" t="n">
        <v>81</v>
      </c>
      <c r="C265" s="0" t="n">
        <v>4453</v>
      </c>
    </row>
    <row r="266" customFormat="false" ht="14.5" hidden="true" customHeight="false" outlineLevel="2" collapsed="false">
      <c r="A266" s="0" t="s">
        <v>97</v>
      </c>
      <c r="B266" s="0" t="n">
        <v>15</v>
      </c>
      <c r="C266" s="0" t="n">
        <v>873</v>
      </c>
    </row>
    <row r="267" customFormat="false" ht="14.5" hidden="true" customHeight="false" outlineLevel="2" collapsed="false">
      <c r="A267" s="0" t="s">
        <v>97</v>
      </c>
      <c r="B267" s="0" t="n">
        <v>164</v>
      </c>
      <c r="C267" s="0" t="n">
        <v>7402</v>
      </c>
    </row>
    <row r="268" customFormat="false" ht="14.5" hidden="true" customHeight="false" outlineLevel="2" collapsed="false">
      <c r="A268" s="0" t="s">
        <v>97</v>
      </c>
      <c r="B268" s="0" t="n">
        <v>279</v>
      </c>
      <c r="C268" s="0" t="n">
        <v>7522</v>
      </c>
    </row>
    <row r="269" customFormat="false" ht="14.5" hidden="false" customHeight="false" outlineLevel="1" collapsed="true">
      <c r="A269" s="1" t="s">
        <v>98</v>
      </c>
      <c r="B269" s="0" t="n">
        <f aca="false">SUBTOTAL(9,B264:B268)</f>
        <v>544</v>
      </c>
      <c r="C269" s="0" t="n">
        <f aca="false">SUBTOTAL(9,C264:C268)</f>
        <v>20370</v>
      </c>
    </row>
    <row r="270" customFormat="false" ht="14.5" hidden="true" customHeight="false" outlineLevel="2" collapsed="false">
      <c r="A270" s="0" t="s">
        <v>99</v>
      </c>
      <c r="B270" s="0" t="n">
        <v>2</v>
      </c>
      <c r="C270" s="0" t="n">
        <v>1450</v>
      </c>
    </row>
    <row r="271" customFormat="false" ht="14.5" hidden="true" customHeight="false" outlineLevel="2" collapsed="false">
      <c r="A271" s="0" t="s">
        <v>99</v>
      </c>
      <c r="B271" s="0" t="n">
        <v>1782</v>
      </c>
      <c r="C271" s="0" t="n">
        <v>32490</v>
      </c>
    </row>
    <row r="272" customFormat="false" ht="14.5" hidden="true" customHeight="false" outlineLevel="2" collapsed="false">
      <c r="A272" s="0" t="s">
        <v>99</v>
      </c>
      <c r="B272" s="0" t="n">
        <v>41126</v>
      </c>
      <c r="C272" s="0" t="n">
        <v>440989</v>
      </c>
    </row>
    <row r="273" customFormat="false" ht="14.5" hidden="true" customHeight="false" outlineLevel="2" collapsed="false">
      <c r="A273" s="0" t="s">
        <v>99</v>
      </c>
      <c r="B273" s="0" t="n">
        <v>3605988</v>
      </c>
      <c r="C273" s="0" t="n">
        <v>32907856</v>
      </c>
    </row>
    <row r="274" customFormat="false" ht="14.5" hidden="true" customHeight="false" outlineLevel="2" collapsed="false">
      <c r="A274" s="0" t="s">
        <v>99</v>
      </c>
      <c r="B274" s="0" t="n">
        <v>1809</v>
      </c>
      <c r="C274" s="0" t="n">
        <v>40077</v>
      </c>
    </row>
    <row r="275" customFormat="false" ht="14.5" hidden="true" customHeight="false" outlineLevel="2" collapsed="false">
      <c r="A275" s="0" t="s">
        <v>99</v>
      </c>
      <c r="B275" s="0" t="n">
        <v>79351</v>
      </c>
      <c r="C275" s="0" t="n">
        <v>1201964</v>
      </c>
    </row>
    <row r="276" customFormat="false" ht="14.5" hidden="true" customHeight="false" outlineLevel="2" collapsed="false">
      <c r="A276" s="0" t="s">
        <v>99</v>
      </c>
      <c r="B276" s="0" t="n">
        <v>20000</v>
      </c>
      <c r="C276" s="0" t="n">
        <v>35000</v>
      </c>
    </row>
    <row r="277" customFormat="false" ht="14.5" hidden="false" customHeight="false" outlineLevel="1" collapsed="true">
      <c r="A277" s="1" t="s">
        <v>100</v>
      </c>
      <c r="B277" s="0" t="n">
        <f aca="false">SUBTOTAL(9,B270:B276)</f>
        <v>3750058</v>
      </c>
      <c r="C277" s="0" t="n">
        <f aca="false">SUBTOTAL(9,C270:C276)</f>
        <v>34659826</v>
      </c>
    </row>
    <row r="278" customFormat="false" ht="14.5" hidden="true" customHeight="false" outlineLevel="2" collapsed="false">
      <c r="A278" s="0" t="s">
        <v>101</v>
      </c>
      <c r="B278" s="0" t="n">
        <v>3591</v>
      </c>
      <c r="C278" s="0" t="n">
        <v>45190</v>
      </c>
    </row>
    <row r="279" customFormat="false" ht="14.5" hidden="true" customHeight="false" outlineLevel="2" collapsed="false">
      <c r="A279" s="0" t="s">
        <v>101</v>
      </c>
      <c r="B279" s="0" t="n">
        <v>756</v>
      </c>
      <c r="C279" s="0" t="n">
        <v>10253</v>
      </c>
    </row>
    <row r="280" customFormat="false" ht="14.5" hidden="false" customHeight="false" outlineLevel="1" collapsed="true">
      <c r="A280" s="1" t="s">
        <v>102</v>
      </c>
      <c r="B280" s="0" t="n">
        <f aca="false">SUBTOTAL(9,B278:B279)</f>
        <v>4347</v>
      </c>
      <c r="C280" s="0" t="n">
        <f aca="false">SUBTOTAL(9,C278:C279)</f>
        <v>55443</v>
      </c>
    </row>
    <row r="281" customFormat="false" ht="14.5" hidden="true" customHeight="false" outlineLevel="2" collapsed="false">
      <c r="A281" s="0" t="s">
        <v>103</v>
      </c>
      <c r="B281" s="0" t="n">
        <v>253784</v>
      </c>
      <c r="C281" s="0" t="n">
        <v>2158671</v>
      </c>
    </row>
    <row r="282" customFormat="false" ht="14.5" hidden="true" customHeight="false" outlineLevel="2" collapsed="false">
      <c r="A282" s="0" t="s">
        <v>103</v>
      </c>
      <c r="B282" s="0" t="n">
        <v>6224</v>
      </c>
      <c r="C282" s="0" t="n">
        <v>76471</v>
      </c>
    </row>
    <row r="283" customFormat="false" ht="14.5" hidden="false" customHeight="false" outlineLevel="1" collapsed="true">
      <c r="A283" s="1" t="s">
        <v>104</v>
      </c>
      <c r="B283" s="0" t="n">
        <f aca="false">SUBTOTAL(9,B281:B282)</f>
        <v>260008</v>
      </c>
      <c r="C283" s="0" t="n">
        <f aca="false">SUBTOTAL(9,C281:C282)</f>
        <v>2235142</v>
      </c>
    </row>
    <row r="284" customFormat="false" ht="14.5" hidden="true" customHeight="false" outlineLevel="2" collapsed="false">
      <c r="A284" s="0" t="s">
        <v>105</v>
      </c>
      <c r="B284" s="0" t="n">
        <v>20957</v>
      </c>
      <c r="C284" s="0" t="n">
        <v>213725</v>
      </c>
    </row>
    <row r="285" customFormat="false" ht="14.5" hidden="true" customHeight="false" outlineLevel="2" collapsed="false">
      <c r="A285" s="0" t="s">
        <v>105</v>
      </c>
      <c r="B285" s="0" t="n">
        <v>1116</v>
      </c>
      <c r="C285" s="0" t="n">
        <v>28168</v>
      </c>
    </row>
    <row r="286" customFormat="false" ht="14.5" hidden="true" customHeight="false" outlineLevel="2" collapsed="false">
      <c r="A286" s="0" t="s">
        <v>105</v>
      </c>
      <c r="B286" s="0" t="n">
        <v>24000</v>
      </c>
      <c r="C286" s="0" t="n">
        <v>84000</v>
      </c>
    </row>
    <row r="287" customFormat="false" ht="14.5" hidden="false" customHeight="false" outlineLevel="1" collapsed="true">
      <c r="A287" s="1" t="s">
        <v>106</v>
      </c>
      <c r="B287" s="0" t="n">
        <f aca="false">SUBTOTAL(9,B284:B286)</f>
        <v>46073</v>
      </c>
      <c r="C287" s="0" t="n">
        <f aca="false">SUBTOTAL(9,C284:C286)</f>
        <v>325893</v>
      </c>
    </row>
    <row r="288" customFormat="false" ht="14.5" hidden="true" customHeight="false" outlineLevel="2" collapsed="false">
      <c r="A288" s="0" t="s">
        <v>107</v>
      </c>
      <c r="B288" s="0" t="n">
        <v>1242</v>
      </c>
      <c r="C288" s="0" t="n">
        <v>27935</v>
      </c>
    </row>
    <row r="289" customFormat="false" ht="14.5" hidden="true" customHeight="false" outlineLevel="2" collapsed="false">
      <c r="A289" s="0" t="s">
        <v>107</v>
      </c>
      <c r="B289" s="0" t="n">
        <v>887</v>
      </c>
      <c r="C289" s="0" t="n">
        <v>14259</v>
      </c>
    </row>
    <row r="290" customFormat="false" ht="14.5" hidden="true" customHeight="false" outlineLevel="2" collapsed="false">
      <c r="A290" s="0" t="s">
        <v>107</v>
      </c>
      <c r="B290" s="0" t="n">
        <v>36</v>
      </c>
      <c r="C290" s="0" t="n">
        <v>802</v>
      </c>
    </row>
    <row r="291" customFormat="false" ht="14.5" hidden="false" customHeight="false" outlineLevel="1" collapsed="true">
      <c r="A291" s="1" t="s">
        <v>108</v>
      </c>
      <c r="B291" s="0" t="n">
        <f aca="false">SUBTOTAL(9,B288:B290)</f>
        <v>2165</v>
      </c>
      <c r="C291" s="0" t="n">
        <f aca="false">SUBTOTAL(9,C288:C290)</f>
        <v>42996</v>
      </c>
    </row>
    <row r="292" customFormat="false" ht="14.5" hidden="true" customHeight="false" outlineLevel="2" collapsed="false">
      <c r="A292" s="0" t="s">
        <v>109</v>
      </c>
      <c r="B292" s="0" t="n">
        <v>1170</v>
      </c>
      <c r="C292" s="0" t="n">
        <v>13750</v>
      </c>
    </row>
    <row r="293" customFormat="false" ht="14.5" hidden="true" customHeight="false" outlineLevel="2" collapsed="false">
      <c r="A293" s="0" t="s">
        <v>109</v>
      </c>
      <c r="B293" s="0" t="n">
        <v>1480</v>
      </c>
      <c r="C293" s="0" t="n">
        <v>9000</v>
      </c>
    </row>
    <row r="294" customFormat="false" ht="14.5" hidden="true" customHeight="false" outlineLevel="2" collapsed="false">
      <c r="A294" s="0" t="s">
        <v>109</v>
      </c>
      <c r="B294" s="0" t="n">
        <v>182765</v>
      </c>
      <c r="C294" s="0" t="n">
        <v>1775623</v>
      </c>
    </row>
    <row r="295" customFormat="false" ht="14.5" hidden="true" customHeight="false" outlineLevel="2" collapsed="false">
      <c r="A295" s="0" t="s">
        <v>109</v>
      </c>
      <c r="B295" s="0" t="n">
        <v>324</v>
      </c>
      <c r="C295" s="0" t="n">
        <v>7614</v>
      </c>
    </row>
    <row r="296" customFormat="false" ht="14.5" hidden="true" customHeight="false" outlineLevel="2" collapsed="false">
      <c r="A296" s="0" t="s">
        <v>109</v>
      </c>
      <c r="B296" s="0" t="n">
        <v>32385</v>
      </c>
      <c r="C296" s="0" t="n">
        <v>493820</v>
      </c>
    </row>
    <row r="297" customFormat="false" ht="14.5" hidden="false" customHeight="false" outlineLevel="1" collapsed="true">
      <c r="A297" s="1" t="s">
        <v>110</v>
      </c>
      <c r="B297" s="0" t="n">
        <f aca="false">SUBTOTAL(9,B292:B296)</f>
        <v>218124</v>
      </c>
      <c r="C297" s="0" t="n">
        <f aca="false">SUBTOTAL(9,C292:C296)</f>
        <v>2299807</v>
      </c>
    </row>
    <row r="298" customFormat="false" ht="14.5" hidden="true" customHeight="false" outlineLevel="2" collapsed="false">
      <c r="A298" s="0" t="s">
        <v>111</v>
      </c>
      <c r="B298" s="0" t="n">
        <v>693</v>
      </c>
      <c r="C298" s="0" t="n">
        <v>8424</v>
      </c>
    </row>
    <row r="299" customFormat="false" ht="14.5" hidden="true" customHeight="false" outlineLevel="2" collapsed="false">
      <c r="A299" s="0" t="s">
        <v>111</v>
      </c>
      <c r="B299" s="0" t="n">
        <v>1638</v>
      </c>
      <c r="C299" s="0" t="n">
        <v>25188</v>
      </c>
    </row>
    <row r="300" customFormat="false" ht="14.5" hidden="true" customHeight="false" outlineLevel="2" collapsed="false">
      <c r="A300" s="0" t="s">
        <v>111</v>
      </c>
      <c r="B300" s="0" t="n">
        <v>66302</v>
      </c>
      <c r="C300" s="0" t="n">
        <v>638840</v>
      </c>
    </row>
    <row r="301" customFormat="false" ht="14.5" hidden="true" customHeight="false" outlineLevel="2" collapsed="false">
      <c r="A301" s="0" t="s">
        <v>111</v>
      </c>
      <c r="B301" s="0" t="n">
        <v>14891</v>
      </c>
      <c r="C301" s="0" t="n">
        <v>198475</v>
      </c>
    </row>
    <row r="302" customFormat="false" ht="14.5" hidden="false" customHeight="false" outlineLevel="1" collapsed="true">
      <c r="A302" s="1" t="s">
        <v>112</v>
      </c>
      <c r="B302" s="0" t="n">
        <f aca="false">SUBTOTAL(9,B298:B301)</f>
        <v>83524</v>
      </c>
      <c r="C302" s="0" t="n">
        <f aca="false">SUBTOTAL(9,C298:C301)</f>
        <v>870927</v>
      </c>
    </row>
    <row r="303" customFormat="false" ht="14.5" hidden="true" customHeight="false" outlineLevel="2" collapsed="false">
      <c r="A303" s="0" t="s">
        <v>113</v>
      </c>
      <c r="B303" s="0" t="n">
        <v>10800</v>
      </c>
      <c r="C303" s="0" t="n">
        <v>146868</v>
      </c>
    </row>
    <row r="304" customFormat="false" ht="14.5" hidden="true" customHeight="false" outlineLevel="2" collapsed="false">
      <c r="A304" s="0" t="s">
        <v>113</v>
      </c>
      <c r="B304" s="0" t="n">
        <v>1944</v>
      </c>
      <c r="C304" s="0" t="n">
        <v>41011</v>
      </c>
    </row>
    <row r="305" customFormat="false" ht="14.5" hidden="false" customHeight="false" outlineLevel="1" collapsed="true">
      <c r="A305" s="1" t="s">
        <v>114</v>
      </c>
      <c r="B305" s="0" t="n">
        <f aca="false">SUBTOTAL(9,B303:B304)</f>
        <v>12744</v>
      </c>
      <c r="C305" s="0" t="n">
        <f aca="false">SUBTOTAL(9,C303:C304)</f>
        <v>187879</v>
      </c>
    </row>
    <row r="306" customFormat="false" ht="14.5" hidden="true" customHeight="false" outlineLevel="2" collapsed="false">
      <c r="A306" s="0" t="s">
        <v>115</v>
      </c>
      <c r="B306" s="0" t="n">
        <v>1125</v>
      </c>
      <c r="C306" s="0" t="n">
        <v>10864</v>
      </c>
    </row>
    <row r="307" customFormat="false" ht="14.5" hidden="true" customHeight="false" outlineLevel="2" collapsed="false">
      <c r="A307" s="0" t="s">
        <v>115</v>
      </c>
      <c r="B307" s="0" t="n">
        <v>5751</v>
      </c>
      <c r="C307" s="0" t="n">
        <v>49351</v>
      </c>
    </row>
    <row r="308" customFormat="false" ht="14.5" hidden="false" customHeight="false" outlineLevel="1" collapsed="true">
      <c r="A308" s="1" t="s">
        <v>116</v>
      </c>
      <c r="B308" s="0" t="n">
        <f aca="false">SUBTOTAL(9,B306:B307)</f>
        <v>6876</v>
      </c>
      <c r="C308" s="0" t="n">
        <f aca="false">SUBTOTAL(9,C306:C307)</f>
        <v>60215</v>
      </c>
    </row>
    <row r="309" customFormat="false" ht="14.5" hidden="true" customHeight="false" outlineLevel="2" collapsed="false">
      <c r="A309" s="0" t="s">
        <v>117</v>
      </c>
      <c r="B309" s="0" t="n">
        <v>3</v>
      </c>
      <c r="C309" s="0" t="n">
        <v>12</v>
      </c>
    </row>
    <row r="310" customFormat="false" ht="14.5" hidden="true" customHeight="false" outlineLevel="2" collapsed="false">
      <c r="A310" s="0" t="s">
        <v>117</v>
      </c>
      <c r="B310" s="0" t="n">
        <v>3330</v>
      </c>
      <c r="C310" s="0" t="n">
        <v>39614</v>
      </c>
    </row>
    <row r="311" customFormat="false" ht="14.5" hidden="true" customHeight="false" outlineLevel="2" collapsed="false">
      <c r="A311" s="0" t="s">
        <v>117</v>
      </c>
      <c r="B311" s="0" t="n">
        <v>1284</v>
      </c>
      <c r="C311" s="0" t="n">
        <v>24933</v>
      </c>
    </row>
    <row r="312" customFormat="false" ht="14.5" hidden="false" customHeight="false" outlineLevel="1" collapsed="true">
      <c r="A312" s="1" t="s">
        <v>118</v>
      </c>
      <c r="B312" s="0" t="n">
        <f aca="false">SUBTOTAL(9,B309:B311)</f>
        <v>4617</v>
      </c>
      <c r="C312" s="0" t="n">
        <f aca="false">SUBTOTAL(9,C309:C311)</f>
        <v>64559</v>
      </c>
    </row>
    <row r="313" customFormat="false" ht="14.5" hidden="true" customHeight="false" outlineLevel="2" collapsed="false">
      <c r="A313" s="0" t="s">
        <v>119</v>
      </c>
      <c r="B313" s="0" t="n">
        <v>5</v>
      </c>
      <c r="C313" s="0" t="n">
        <v>170</v>
      </c>
    </row>
    <row r="314" customFormat="false" ht="14.5" hidden="true" customHeight="false" outlineLevel="2" collapsed="false">
      <c r="A314" s="0" t="s">
        <v>119</v>
      </c>
      <c r="B314" s="0" t="n">
        <v>77668</v>
      </c>
      <c r="C314" s="0" t="n">
        <v>944911</v>
      </c>
    </row>
    <row r="315" customFormat="false" ht="14.5" hidden="true" customHeight="false" outlineLevel="2" collapsed="false">
      <c r="A315" s="0" t="s">
        <v>119</v>
      </c>
      <c r="B315" s="0" t="n">
        <v>2984</v>
      </c>
      <c r="C315" s="0" t="n">
        <v>50477</v>
      </c>
    </row>
    <row r="316" customFormat="false" ht="14.5" hidden="false" customHeight="false" outlineLevel="1" collapsed="true">
      <c r="A316" s="1" t="s">
        <v>120</v>
      </c>
      <c r="B316" s="0" t="n">
        <f aca="false">SUBTOTAL(9,B313:B315)</f>
        <v>80657</v>
      </c>
      <c r="C316" s="0" t="n">
        <f aca="false">SUBTOTAL(9,C313:C315)</f>
        <v>995558</v>
      </c>
    </row>
    <row r="317" customFormat="false" ht="14.5" hidden="true" customHeight="false" outlineLevel="2" collapsed="false">
      <c r="A317" s="0" t="s">
        <v>121</v>
      </c>
      <c r="B317" s="0" t="n">
        <v>203</v>
      </c>
      <c r="C317" s="0" t="n">
        <v>1998</v>
      </c>
    </row>
    <row r="318" customFormat="false" ht="14.5" hidden="true" customHeight="false" outlineLevel="2" collapsed="false">
      <c r="A318" s="0" t="s">
        <v>121</v>
      </c>
      <c r="B318" s="0" t="n">
        <v>23</v>
      </c>
      <c r="C318" s="0" t="n">
        <v>330</v>
      </c>
    </row>
    <row r="319" customFormat="false" ht="14.5" hidden="false" customHeight="false" outlineLevel="1" collapsed="true">
      <c r="A319" s="1" t="s">
        <v>122</v>
      </c>
      <c r="B319" s="0" t="n">
        <f aca="false">SUBTOTAL(9,B317:B318)</f>
        <v>226</v>
      </c>
      <c r="C319" s="0" t="n">
        <f aca="false">SUBTOTAL(9,C317:C318)</f>
        <v>2328</v>
      </c>
    </row>
    <row r="320" customFormat="false" ht="14.5" hidden="true" customHeight="false" outlineLevel="2" collapsed="false">
      <c r="A320" s="0" t="s">
        <v>123</v>
      </c>
      <c r="B320" s="0" t="n">
        <v>216000</v>
      </c>
      <c r="C320" s="0" t="n">
        <v>470400</v>
      </c>
    </row>
    <row r="321" customFormat="false" ht="14.5" hidden="true" customHeight="false" outlineLevel="2" collapsed="false">
      <c r="A321" s="0" t="s">
        <v>123</v>
      </c>
      <c r="B321" s="0" t="n">
        <v>24000</v>
      </c>
      <c r="C321" s="0" t="n">
        <v>78154</v>
      </c>
    </row>
    <row r="322" customFormat="false" ht="14.5" hidden="false" customHeight="false" outlineLevel="1" collapsed="true">
      <c r="A322" s="1" t="s">
        <v>124</v>
      </c>
      <c r="B322" s="0" t="n">
        <f aca="false">SUBTOTAL(9,B320:B321)</f>
        <v>240000</v>
      </c>
      <c r="C322" s="0" t="n">
        <f aca="false">SUBTOTAL(9,C320:C321)</f>
        <v>548554</v>
      </c>
    </row>
    <row r="323" customFormat="false" ht="14.5" hidden="true" customHeight="false" outlineLevel="2" collapsed="false">
      <c r="A323" s="0" t="s">
        <v>125</v>
      </c>
      <c r="B323" s="0" t="n">
        <v>360</v>
      </c>
      <c r="C323" s="0" t="n">
        <v>4745</v>
      </c>
    </row>
    <row r="324" customFormat="false" ht="14.5" hidden="true" customHeight="false" outlineLevel="2" collapsed="false">
      <c r="A324" s="0" t="s">
        <v>125</v>
      </c>
      <c r="B324" s="0" t="n">
        <v>450</v>
      </c>
      <c r="C324" s="0" t="n">
        <v>4745</v>
      </c>
    </row>
    <row r="325" customFormat="false" ht="14.5" hidden="false" customHeight="false" outlineLevel="1" collapsed="true">
      <c r="A325" s="1" t="s">
        <v>126</v>
      </c>
      <c r="B325" s="0" t="n">
        <f aca="false">SUBTOTAL(9,B323:B324)</f>
        <v>810</v>
      </c>
      <c r="C325" s="0" t="n">
        <f aca="false">SUBTOTAL(9,C323:C324)</f>
        <v>9490</v>
      </c>
    </row>
    <row r="326" customFormat="false" ht="14.5" hidden="true" customHeight="false" outlineLevel="2" collapsed="false">
      <c r="A326" s="0" t="s">
        <v>127</v>
      </c>
      <c r="B326" s="0" t="n">
        <v>113</v>
      </c>
      <c r="C326" s="0" t="n">
        <v>831</v>
      </c>
    </row>
    <row r="327" customFormat="false" ht="14.5" hidden="true" customHeight="false" outlineLevel="2" collapsed="false">
      <c r="A327" s="0" t="s">
        <v>127</v>
      </c>
      <c r="B327" s="0" t="n">
        <v>90</v>
      </c>
      <c r="C327" s="0" t="n">
        <v>665</v>
      </c>
    </row>
    <row r="328" customFormat="false" ht="14.5" hidden="false" customHeight="false" outlineLevel="1" collapsed="true">
      <c r="A328" s="1" t="s">
        <v>128</v>
      </c>
      <c r="B328" s="0" t="n">
        <f aca="false">SUBTOTAL(9,B326:B327)</f>
        <v>203</v>
      </c>
      <c r="C328" s="0" t="n">
        <f aca="false">SUBTOTAL(9,C326:C327)</f>
        <v>1496</v>
      </c>
    </row>
    <row r="329" customFormat="false" ht="14.5" hidden="true" customHeight="false" outlineLevel="2" collapsed="false">
      <c r="A329" s="0" t="s">
        <v>129</v>
      </c>
      <c r="B329" s="0" t="n">
        <v>257</v>
      </c>
      <c r="C329" s="0" t="n">
        <v>2475</v>
      </c>
    </row>
    <row r="330" customFormat="false" ht="14.5" hidden="true" customHeight="false" outlineLevel="2" collapsed="false">
      <c r="A330" s="0" t="s">
        <v>129</v>
      </c>
      <c r="B330" s="0" t="n">
        <v>8487</v>
      </c>
      <c r="C330" s="0" t="n">
        <v>91112</v>
      </c>
    </row>
    <row r="331" customFormat="false" ht="14.5" hidden="true" customHeight="false" outlineLevel="2" collapsed="false">
      <c r="A331" s="0" t="s">
        <v>129</v>
      </c>
      <c r="B331" s="0" t="n">
        <v>1523174</v>
      </c>
      <c r="C331" s="0" t="n">
        <v>14683211</v>
      </c>
    </row>
    <row r="332" customFormat="false" ht="14.5" hidden="true" customHeight="false" outlineLevel="2" collapsed="false">
      <c r="A332" s="0" t="s">
        <v>129</v>
      </c>
      <c r="B332" s="0" t="n">
        <v>9</v>
      </c>
      <c r="C332" s="0" t="n">
        <v>499</v>
      </c>
    </row>
    <row r="333" customFormat="false" ht="14.5" hidden="true" customHeight="false" outlineLevel="2" collapsed="false">
      <c r="A333" s="0" t="s">
        <v>129</v>
      </c>
      <c r="B333" s="0" t="n">
        <v>57098</v>
      </c>
      <c r="C333" s="0" t="n">
        <v>1096422</v>
      </c>
    </row>
    <row r="334" customFormat="false" ht="14.5" hidden="true" customHeight="false" outlineLevel="2" collapsed="false">
      <c r="A334" s="0" t="s">
        <v>129</v>
      </c>
      <c r="B334" s="0" t="n">
        <v>18</v>
      </c>
      <c r="C334" s="0" t="n">
        <v>1747</v>
      </c>
    </row>
    <row r="335" customFormat="false" ht="14.5" hidden="true" customHeight="false" outlineLevel="2" collapsed="false">
      <c r="A335" s="0" t="s">
        <v>129</v>
      </c>
      <c r="B335" s="0" t="n">
        <v>495</v>
      </c>
      <c r="C335" s="0" t="n">
        <v>9061</v>
      </c>
    </row>
    <row r="336" customFormat="false" ht="14.5" hidden="true" customHeight="false" outlineLevel="2" collapsed="false">
      <c r="A336" s="0" t="s">
        <v>129</v>
      </c>
      <c r="B336" s="0" t="n">
        <v>215976</v>
      </c>
      <c r="C336" s="0" t="n">
        <v>1029957</v>
      </c>
    </row>
    <row r="337" customFormat="false" ht="14.5" hidden="false" customHeight="false" outlineLevel="1" collapsed="true">
      <c r="A337" s="1" t="s">
        <v>130</v>
      </c>
      <c r="B337" s="0" t="n">
        <f aca="false">SUBTOTAL(9,B329:B336)</f>
        <v>1805514</v>
      </c>
      <c r="C337" s="0" t="n">
        <f aca="false">SUBTOTAL(9,C329:C336)</f>
        <v>16914484</v>
      </c>
    </row>
    <row r="338" customFormat="false" ht="14.5" hidden="true" customHeight="false" outlineLevel="2" collapsed="false">
      <c r="A338" s="0" t="s">
        <v>131</v>
      </c>
      <c r="B338" s="0" t="n">
        <v>5</v>
      </c>
      <c r="C338" s="0" t="n">
        <v>178</v>
      </c>
    </row>
    <row r="339" customFormat="false" ht="14.5" hidden="true" customHeight="false" outlineLevel="2" collapsed="false">
      <c r="A339" s="0" t="s">
        <v>131</v>
      </c>
      <c r="B339" s="0" t="n">
        <v>755</v>
      </c>
      <c r="C339" s="0" t="n">
        <v>8569</v>
      </c>
    </row>
    <row r="340" customFormat="false" ht="14.5" hidden="true" customHeight="false" outlineLevel="2" collapsed="false">
      <c r="A340" s="0" t="s">
        <v>131</v>
      </c>
      <c r="B340" s="0" t="n">
        <v>450</v>
      </c>
      <c r="C340" s="0" t="n">
        <v>5828</v>
      </c>
    </row>
    <row r="341" customFormat="false" ht="14.5" hidden="true" customHeight="false" outlineLevel="2" collapsed="false">
      <c r="A341" s="0" t="s">
        <v>131</v>
      </c>
      <c r="B341" s="0" t="n">
        <v>13283</v>
      </c>
      <c r="C341" s="0" t="n">
        <v>146126</v>
      </c>
    </row>
    <row r="342" customFormat="false" ht="14.5" hidden="true" customHeight="false" outlineLevel="2" collapsed="false">
      <c r="A342" s="0" t="s">
        <v>131</v>
      </c>
      <c r="B342" s="0" t="n">
        <v>140</v>
      </c>
      <c r="C342" s="0" t="n">
        <v>1333</v>
      </c>
    </row>
    <row r="343" customFormat="false" ht="14.5" hidden="true" customHeight="false" outlineLevel="2" collapsed="false">
      <c r="A343" s="0" t="s">
        <v>131</v>
      </c>
      <c r="B343" s="0" t="n">
        <v>2178</v>
      </c>
      <c r="C343" s="0" t="n">
        <v>34019</v>
      </c>
    </row>
    <row r="344" customFormat="false" ht="14.5" hidden="true" customHeight="false" outlineLevel="2" collapsed="false">
      <c r="A344" s="0" t="s">
        <v>131</v>
      </c>
      <c r="B344" s="0" t="n">
        <v>19</v>
      </c>
      <c r="C344" s="0" t="n">
        <v>241</v>
      </c>
    </row>
    <row r="345" customFormat="false" ht="14.5" hidden="true" customHeight="false" outlineLevel="2" collapsed="false">
      <c r="A345" s="0" t="s">
        <v>131</v>
      </c>
      <c r="B345" s="0" t="n">
        <v>18</v>
      </c>
      <c r="C345" s="0" t="n">
        <v>240</v>
      </c>
    </row>
    <row r="346" customFormat="false" ht="14.5" hidden="false" customHeight="false" outlineLevel="1" collapsed="true">
      <c r="A346" s="1" t="s">
        <v>132</v>
      </c>
      <c r="B346" s="0" t="n">
        <f aca="false">SUBTOTAL(9,B338:B345)</f>
        <v>16848</v>
      </c>
      <c r="C346" s="0" t="n">
        <f aca="false">SUBTOTAL(9,C338:C345)</f>
        <v>196534</v>
      </c>
    </row>
    <row r="347" customFormat="false" ht="14.5" hidden="true" customHeight="false" outlineLevel="2" collapsed="false">
      <c r="A347" s="0" t="s">
        <v>133</v>
      </c>
      <c r="B347" s="0" t="n">
        <v>32</v>
      </c>
      <c r="C347" s="0" t="n">
        <v>1420</v>
      </c>
    </row>
    <row r="348" customFormat="false" ht="14.5" hidden="true" customHeight="false" outlineLevel="2" collapsed="false">
      <c r="A348" s="0" t="s">
        <v>133</v>
      </c>
      <c r="B348" s="0" t="n">
        <v>86</v>
      </c>
      <c r="C348" s="0" t="n">
        <v>1278</v>
      </c>
    </row>
    <row r="349" customFormat="false" ht="14.5" hidden="true" customHeight="false" outlineLevel="2" collapsed="false">
      <c r="A349" s="0" t="s">
        <v>133</v>
      </c>
      <c r="B349" s="0" t="n">
        <v>126</v>
      </c>
      <c r="C349" s="0" t="n">
        <v>1714</v>
      </c>
    </row>
    <row r="350" customFormat="false" ht="14.5" hidden="true" customHeight="false" outlineLevel="2" collapsed="false">
      <c r="A350" s="0" t="s">
        <v>133</v>
      </c>
      <c r="B350" s="0" t="n">
        <v>1011</v>
      </c>
      <c r="C350" s="0" t="n">
        <v>12488</v>
      </c>
    </row>
    <row r="351" customFormat="false" ht="14.5" hidden="true" customHeight="false" outlineLevel="2" collapsed="false">
      <c r="A351" s="0" t="s">
        <v>133</v>
      </c>
      <c r="B351" s="0" t="n">
        <v>9</v>
      </c>
      <c r="C351" s="0" t="n">
        <v>114</v>
      </c>
    </row>
    <row r="352" customFormat="false" ht="14.5" hidden="true" customHeight="false" outlineLevel="2" collapsed="false">
      <c r="A352" s="0" t="s">
        <v>133</v>
      </c>
      <c r="B352" s="0" t="n">
        <v>693</v>
      </c>
      <c r="C352" s="0" t="n">
        <v>9323</v>
      </c>
    </row>
    <row r="353" customFormat="false" ht="14.5" hidden="true" customHeight="false" outlineLevel="2" collapsed="false">
      <c r="A353" s="0" t="s">
        <v>133</v>
      </c>
      <c r="B353" s="0" t="n">
        <v>9</v>
      </c>
      <c r="C353" s="0" t="n">
        <v>114</v>
      </c>
    </row>
    <row r="354" customFormat="false" ht="14.5" hidden="false" customHeight="false" outlineLevel="1" collapsed="true">
      <c r="A354" s="1" t="s">
        <v>134</v>
      </c>
      <c r="B354" s="0" t="n">
        <f aca="false">SUBTOTAL(9,B347:B353)</f>
        <v>1966</v>
      </c>
      <c r="C354" s="0" t="n">
        <f aca="false">SUBTOTAL(9,C347:C353)</f>
        <v>26451</v>
      </c>
    </row>
    <row r="355" customFormat="false" ht="14.5" hidden="true" customHeight="false" outlineLevel="2" collapsed="false">
      <c r="A355" s="0" t="s">
        <v>135</v>
      </c>
      <c r="B355" s="0" t="n">
        <v>99</v>
      </c>
      <c r="C355" s="0" t="n">
        <v>3634</v>
      </c>
    </row>
    <row r="356" customFormat="false" ht="14.5" hidden="true" customHeight="false" outlineLevel="2" collapsed="false">
      <c r="A356" s="0" t="s">
        <v>135</v>
      </c>
      <c r="B356" s="0" t="n">
        <v>37</v>
      </c>
      <c r="C356" s="0" t="n">
        <v>606</v>
      </c>
    </row>
    <row r="357" customFormat="false" ht="14.5" hidden="true" customHeight="false" outlineLevel="2" collapsed="false">
      <c r="A357" s="0" t="s">
        <v>135</v>
      </c>
      <c r="B357" s="0" t="n">
        <v>623</v>
      </c>
      <c r="C357" s="0" t="n">
        <v>8485</v>
      </c>
    </row>
    <row r="358" customFormat="false" ht="14.5" hidden="true" customHeight="false" outlineLevel="2" collapsed="false">
      <c r="A358" s="0" t="s">
        <v>135</v>
      </c>
      <c r="B358" s="0" t="n">
        <v>4865</v>
      </c>
      <c r="C358" s="0" t="n">
        <v>45920</v>
      </c>
    </row>
    <row r="359" customFormat="false" ht="14.5" hidden="true" customHeight="false" outlineLevel="2" collapsed="false">
      <c r="A359" s="0" t="s">
        <v>135</v>
      </c>
      <c r="B359" s="0" t="n">
        <v>788</v>
      </c>
      <c r="C359" s="0" t="n">
        <v>11929</v>
      </c>
    </row>
    <row r="360" customFormat="false" ht="14.5" hidden="true" customHeight="false" outlineLevel="2" collapsed="false">
      <c r="A360" s="0" t="s">
        <v>135</v>
      </c>
      <c r="B360" s="0" t="n">
        <v>1895</v>
      </c>
      <c r="C360" s="0" t="n">
        <v>24683</v>
      </c>
    </row>
    <row r="361" customFormat="false" ht="14.5" hidden="true" customHeight="false" outlineLevel="2" collapsed="false">
      <c r="A361" s="0" t="s">
        <v>135</v>
      </c>
      <c r="B361" s="0" t="n">
        <v>612</v>
      </c>
      <c r="C361" s="0" t="n">
        <v>8888</v>
      </c>
    </row>
    <row r="362" customFormat="false" ht="14.5" hidden="false" customHeight="false" outlineLevel="1" collapsed="true">
      <c r="A362" s="1" t="s">
        <v>136</v>
      </c>
      <c r="B362" s="0" t="n">
        <f aca="false">SUBTOTAL(9,B355:B361)</f>
        <v>8919</v>
      </c>
      <c r="C362" s="0" t="n">
        <f aca="false">SUBTOTAL(9,C355:C361)</f>
        <v>104145</v>
      </c>
    </row>
    <row r="363" customFormat="false" ht="14.5" hidden="true" customHeight="false" outlineLevel="2" collapsed="false">
      <c r="A363" s="0" t="s">
        <v>137</v>
      </c>
      <c r="B363" s="0" t="n">
        <v>214691</v>
      </c>
      <c r="C363" s="0" t="n">
        <v>2003416</v>
      </c>
    </row>
    <row r="364" customFormat="false" ht="14.5" hidden="true" customHeight="false" outlineLevel="2" collapsed="false">
      <c r="A364" s="0" t="s">
        <v>137</v>
      </c>
      <c r="B364" s="0" t="n">
        <v>10530</v>
      </c>
      <c r="C364" s="0" t="n">
        <v>230269</v>
      </c>
    </row>
    <row r="365" customFormat="false" ht="14.5" hidden="true" customHeight="false" outlineLevel="2" collapsed="false">
      <c r="A365" s="0" t="s">
        <v>137</v>
      </c>
      <c r="B365" s="0" t="n">
        <v>221396</v>
      </c>
      <c r="C365" s="0" t="n">
        <v>975407</v>
      </c>
    </row>
    <row r="366" customFormat="false" ht="14.5" hidden="true" customHeight="false" outlineLevel="2" collapsed="false">
      <c r="A366" s="0" t="s">
        <v>137</v>
      </c>
      <c r="B366" s="0" t="n">
        <v>48000</v>
      </c>
      <c r="C366" s="0" t="n">
        <v>168000</v>
      </c>
    </row>
    <row r="367" customFormat="false" ht="14.5" hidden="false" customHeight="false" outlineLevel="1" collapsed="true">
      <c r="A367" s="1" t="s">
        <v>138</v>
      </c>
      <c r="B367" s="0" t="n">
        <f aca="false">SUBTOTAL(9,B363:B366)</f>
        <v>494617</v>
      </c>
      <c r="C367" s="0" t="n">
        <f aca="false">SUBTOTAL(9,C363:C366)</f>
        <v>3377092</v>
      </c>
    </row>
    <row r="368" customFormat="false" ht="14.5" hidden="true" customHeight="false" outlineLevel="2" collapsed="false">
      <c r="A368" s="0" t="s">
        <v>139</v>
      </c>
      <c r="B368" s="0" t="n">
        <v>14</v>
      </c>
      <c r="C368" s="0" t="n">
        <v>310</v>
      </c>
    </row>
    <row r="369" customFormat="false" ht="14.5" hidden="true" customHeight="false" outlineLevel="2" collapsed="false">
      <c r="A369" s="0" t="s">
        <v>139</v>
      </c>
      <c r="B369" s="0" t="n">
        <v>1161</v>
      </c>
      <c r="C369" s="0" t="n">
        <v>16974</v>
      </c>
    </row>
    <row r="370" customFormat="false" ht="14.5" hidden="true" customHeight="false" outlineLevel="2" collapsed="false">
      <c r="A370" s="0" t="s">
        <v>139</v>
      </c>
      <c r="B370" s="0" t="n">
        <v>140</v>
      </c>
      <c r="C370" s="0" t="n">
        <v>7231</v>
      </c>
    </row>
    <row r="371" customFormat="false" ht="14.5" hidden="true" customHeight="false" outlineLevel="2" collapsed="false">
      <c r="A371" s="0" t="s">
        <v>139</v>
      </c>
      <c r="B371" s="0" t="n">
        <v>50</v>
      </c>
      <c r="C371" s="0" t="n">
        <v>3236</v>
      </c>
    </row>
    <row r="372" customFormat="false" ht="14.5" hidden="true" customHeight="false" outlineLevel="2" collapsed="false">
      <c r="A372" s="0" t="s">
        <v>139</v>
      </c>
      <c r="B372" s="0" t="n">
        <v>4771</v>
      </c>
      <c r="C372" s="0" t="n">
        <v>58518</v>
      </c>
    </row>
    <row r="373" customFormat="false" ht="14.5" hidden="true" customHeight="false" outlineLevel="2" collapsed="false">
      <c r="A373" s="0" t="s">
        <v>139</v>
      </c>
      <c r="B373" s="0" t="n">
        <v>1707</v>
      </c>
      <c r="C373" s="0" t="n">
        <v>25480</v>
      </c>
    </row>
    <row r="374" customFormat="false" ht="14.5" hidden="false" customHeight="false" outlineLevel="1" collapsed="true">
      <c r="A374" s="1" t="s">
        <v>140</v>
      </c>
      <c r="B374" s="0" t="n">
        <f aca="false">SUBTOTAL(9,B368:B373)</f>
        <v>7843</v>
      </c>
      <c r="C374" s="0" t="n">
        <f aca="false">SUBTOTAL(9,C368:C373)</f>
        <v>111749</v>
      </c>
    </row>
    <row r="375" customFormat="false" ht="14.5" hidden="true" customHeight="false" outlineLevel="2" collapsed="false">
      <c r="A375" s="0" t="s">
        <v>141</v>
      </c>
      <c r="B375" s="0" t="n">
        <v>698</v>
      </c>
      <c r="C375" s="0" t="n">
        <v>7529</v>
      </c>
    </row>
    <row r="376" customFormat="false" ht="14.5" hidden="true" customHeight="false" outlineLevel="2" collapsed="false">
      <c r="A376" s="0" t="s">
        <v>141</v>
      </c>
      <c r="B376" s="0" t="n">
        <v>122</v>
      </c>
      <c r="C376" s="0" t="n">
        <v>2052</v>
      </c>
    </row>
    <row r="377" customFormat="false" ht="14.5" hidden="false" customHeight="false" outlineLevel="1" collapsed="true">
      <c r="A377" s="1" t="s">
        <v>142</v>
      </c>
      <c r="B377" s="0" t="n">
        <f aca="false">SUBTOTAL(9,B375:B376)</f>
        <v>820</v>
      </c>
      <c r="C377" s="0" t="n">
        <f aca="false">SUBTOTAL(9,C375:C376)</f>
        <v>9581</v>
      </c>
    </row>
    <row r="378" customFormat="false" ht="14.5" hidden="true" customHeight="false" outlineLevel="2" collapsed="false">
      <c r="A378" s="0" t="s">
        <v>143</v>
      </c>
      <c r="B378" s="0" t="n">
        <v>180</v>
      </c>
      <c r="C378" s="0" t="n">
        <v>3393</v>
      </c>
    </row>
    <row r="379" customFormat="false" ht="14.5" hidden="true" customHeight="false" outlineLevel="2" collapsed="false">
      <c r="A379" s="0" t="s">
        <v>143</v>
      </c>
      <c r="B379" s="0" t="n">
        <v>46247</v>
      </c>
      <c r="C379" s="0" t="n">
        <v>545326</v>
      </c>
    </row>
    <row r="380" customFormat="false" ht="14.5" hidden="true" customHeight="false" outlineLevel="2" collapsed="false">
      <c r="A380" s="0" t="s">
        <v>143</v>
      </c>
      <c r="B380" s="0" t="n">
        <v>15291</v>
      </c>
      <c r="C380" s="0" t="n">
        <v>221423</v>
      </c>
    </row>
    <row r="381" customFormat="false" ht="14.5" hidden="false" customHeight="false" outlineLevel="1" collapsed="true">
      <c r="A381" s="1" t="s">
        <v>144</v>
      </c>
      <c r="B381" s="0" t="n">
        <f aca="false">SUBTOTAL(9,B378:B380)</f>
        <v>61718</v>
      </c>
      <c r="C381" s="0" t="n">
        <f aca="false">SUBTOTAL(9,C378:C380)</f>
        <v>770142</v>
      </c>
    </row>
    <row r="382" customFormat="false" ht="14.5" hidden="true" customHeight="false" outlineLevel="2" collapsed="false">
      <c r="A382" s="0" t="s">
        <v>145</v>
      </c>
      <c r="B382" s="0" t="n">
        <v>3416</v>
      </c>
      <c r="C382" s="0" t="n">
        <v>36823</v>
      </c>
    </row>
    <row r="383" customFormat="false" ht="14.5" hidden="true" customHeight="false" outlineLevel="2" collapsed="false">
      <c r="A383" s="0" t="s">
        <v>145</v>
      </c>
      <c r="B383" s="0" t="n">
        <v>6948</v>
      </c>
      <c r="C383" s="0" t="n">
        <v>70123</v>
      </c>
    </row>
    <row r="384" customFormat="false" ht="14.5" hidden="true" customHeight="false" outlineLevel="2" collapsed="false">
      <c r="A384" s="0" t="s">
        <v>145</v>
      </c>
      <c r="B384" s="0" t="n">
        <v>630495</v>
      </c>
      <c r="C384" s="0" t="n">
        <v>5099207</v>
      </c>
    </row>
    <row r="385" customFormat="false" ht="14.5" hidden="true" customHeight="false" outlineLevel="2" collapsed="false">
      <c r="A385" s="0" t="s">
        <v>145</v>
      </c>
      <c r="B385" s="0" t="n">
        <v>4680</v>
      </c>
      <c r="C385" s="0" t="n">
        <v>48059</v>
      </c>
    </row>
    <row r="386" customFormat="false" ht="14.5" hidden="true" customHeight="false" outlineLevel="2" collapsed="false">
      <c r="A386" s="0" t="s">
        <v>145</v>
      </c>
      <c r="B386" s="0" t="n">
        <v>49806</v>
      </c>
      <c r="C386" s="0" t="n">
        <v>427745</v>
      </c>
    </row>
    <row r="387" customFormat="false" ht="14.5" hidden="true" customHeight="false" outlineLevel="2" collapsed="false">
      <c r="A387" s="0" t="s">
        <v>145</v>
      </c>
      <c r="B387" s="0" t="n">
        <v>192000</v>
      </c>
      <c r="C387" s="0" t="n">
        <v>617785</v>
      </c>
    </row>
    <row r="388" customFormat="false" ht="14.5" hidden="false" customHeight="false" outlineLevel="1" collapsed="true">
      <c r="A388" s="1" t="s">
        <v>146</v>
      </c>
      <c r="B388" s="0" t="n">
        <f aca="false">SUBTOTAL(9,B382:B387)</f>
        <v>887345</v>
      </c>
      <c r="C388" s="0" t="n">
        <f aca="false">SUBTOTAL(9,C382:C387)</f>
        <v>6299742</v>
      </c>
    </row>
    <row r="389" customFormat="false" ht="14.5" hidden="true" customHeight="false" outlineLevel="2" collapsed="false">
      <c r="A389" s="0" t="s">
        <v>147</v>
      </c>
      <c r="B389" s="0" t="n">
        <v>32810</v>
      </c>
      <c r="C389" s="0" t="n">
        <v>317715</v>
      </c>
    </row>
    <row r="390" customFormat="false" ht="14.5" hidden="true" customHeight="false" outlineLevel="2" collapsed="false">
      <c r="A390" s="0" t="s">
        <v>147</v>
      </c>
      <c r="B390" s="0" t="n">
        <v>1755</v>
      </c>
      <c r="C390" s="0" t="n">
        <v>37749</v>
      </c>
    </row>
    <row r="391" customFormat="false" ht="14.5" hidden="false" customHeight="false" outlineLevel="1" collapsed="true">
      <c r="A391" s="1" t="s">
        <v>148</v>
      </c>
      <c r="B391" s="0" t="n">
        <f aca="false">SUBTOTAL(9,B389:B390)</f>
        <v>34565</v>
      </c>
      <c r="C391" s="0" t="n">
        <f aca="false">SUBTOTAL(9,C389:C390)</f>
        <v>355464</v>
      </c>
    </row>
    <row r="392" customFormat="false" ht="14.5" hidden="true" customHeight="false" outlineLevel="2" collapsed="false">
      <c r="A392" s="0" t="s">
        <v>149</v>
      </c>
      <c r="B392" s="0" t="n">
        <v>2016</v>
      </c>
      <c r="C392" s="0" t="n">
        <v>39326</v>
      </c>
    </row>
    <row r="393" customFormat="false" ht="14.5" hidden="false" customHeight="false" outlineLevel="1" collapsed="true">
      <c r="A393" s="1" t="s">
        <v>150</v>
      </c>
      <c r="B393" s="0" t="n">
        <f aca="false">SUBTOTAL(9,B392:B392)</f>
        <v>2016</v>
      </c>
      <c r="C393" s="0" t="n">
        <f aca="false">SUBTOTAL(9,C392:C392)</f>
        <v>39326</v>
      </c>
    </row>
    <row r="394" customFormat="false" ht="14.5" hidden="true" customHeight="false" outlineLevel="2" collapsed="false">
      <c r="A394" s="0" t="s">
        <v>151</v>
      </c>
      <c r="B394" s="0" t="n">
        <v>41328</v>
      </c>
      <c r="C394" s="0" t="n">
        <v>573758</v>
      </c>
    </row>
    <row r="395" customFormat="false" ht="14.5" hidden="false" customHeight="false" outlineLevel="1" collapsed="true">
      <c r="A395" s="1" t="s">
        <v>152</v>
      </c>
      <c r="B395" s="0" t="n">
        <f aca="false">SUBTOTAL(9,B394:B394)</f>
        <v>41328</v>
      </c>
      <c r="C395" s="0" t="n">
        <f aca="false">SUBTOTAL(9,C394:C394)</f>
        <v>573758</v>
      </c>
    </row>
    <row r="396" customFormat="false" ht="14.5" hidden="true" customHeight="false" outlineLevel="2" collapsed="false">
      <c r="A396" s="0" t="s">
        <v>153</v>
      </c>
      <c r="B396" s="0" t="n">
        <v>22554</v>
      </c>
      <c r="C396" s="0" t="n">
        <v>195767</v>
      </c>
    </row>
    <row r="397" customFormat="false" ht="14.5" hidden="true" customHeight="false" outlineLevel="2" collapsed="false">
      <c r="A397" s="0" t="s">
        <v>153</v>
      </c>
      <c r="B397" s="0" t="n">
        <v>1638</v>
      </c>
      <c r="C397" s="0" t="n">
        <v>20718</v>
      </c>
    </row>
    <row r="398" customFormat="false" ht="14.5" hidden="false" customHeight="false" outlineLevel="1" collapsed="true">
      <c r="A398" s="1" t="s">
        <v>154</v>
      </c>
      <c r="B398" s="0" t="n">
        <f aca="false">SUBTOTAL(9,B396:B397)</f>
        <v>24192</v>
      </c>
      <c r="C398" s="0" t="n">
        <f aca="false">SUBTOTAL(9,C396:C397)</f>
        <v>216485</v>
      </c>
    </row>
    <row r="399" customFormat="false" ht="14.5" hidden="true" customHeight="false" outlineLevel="2" collapsed="false">
      <c r="A399" s="0" t="s">
        <v>155</v>
      </c>
      <c r="B399" s="0" t="n">
        <v>572</v>
      </c>
      <c r="C399" s="0" t="n">
        <v>47353</v>
      </c>
    </row>
    <row r="400" customFormat="false" ht="14.5" hidden="true" customHeight="false" outlineLevel="2" collapsed="false">
      <c r="A400" s="0" t="s">
        <v>155</v>
      </c>
      <c r="B400" s="0" t="n">
        <v>468</v>
      </c>
      <c r="C400" s="0" t="n">
        <v>6634</v>
      </c>
    </row>
    <row r="401" customFormat="false" ht="14.5" hidden="true" customHeight="false" outlineLevel="2" collapsed="false">
      <c r="A401" s="0" t="s">
        <v>155</v>
      </c>
      <c r="B401" s="0" t="n">
        <v>3111</v>
      </c>
      <c r="C401" s="0" t="n">
        <v>45451</v>
      </c>
    </row>
    <row r="402" customFormat="false" ht="14.5" hidden="true" customHeight="false" outlineLevel="2" collapsed="false">
      <c r="A402" s="0" t="s">
        <v>155</v>
      </c>
      <c r="B402" s="0" t="n">
        <v>1764</v>
      </c>
      <c r="C402" s="0" t="n">
        <v>18827</v>
      </c>
    </row>
    <row r="403" customFormat="false" ht="14.5" hidden="true" customHeight="false" outlineLevel="2" collapsed="false">
      <c r="A403" s="0" t="s">
        <v>155</v>
      </c>
      <c r="B403" s="0" t="n">
        <v>518</v>
      </c>
      <c r="C403" s="0" t="n">
        <v>4302</v>
      </c>
    </row>
    <row r="404" customFormat="false" ht="14.5" hidden="true" customHeight="false" outlineLevel="2" collapsed="false">
      <c r="A404" s="0" t="s">
        <v>155</v>
      </c>
      <c r="B404" s="0" t="n">
        <v>1535</v>
      </c>
      <c r="C404" s="0" t="n">
        <v>18814</v>
      </c>
    </row>
    <row r="405" customFormat="false" ht="14.5" hidden="true" customHeight="false" outlineLevel="2" collapsed="false">
      <c r="A405" s="0" t="s">
        <v>155</v>
      </c>
      <c r="B405" s="0" t="n">
        <v>950</v>
      </c>
      <c r="C405" s="0" t="n">
        <v>5736</v>
      </c>
    </row>
    <row r="406" customFormat="false" ht="14.5" hidden="true" customHeight="false" outlineLevel="2" collapsed="false">
      <c r="A406" s="0" t="s">
        <v>155</v>
      </c>
      <c r="B406" s="0" t="n">
        <v>2</v>
      </c>
      <c r="C406" s="0" t="n">
        <v>455</v>
      </c>
    </row>
    <row r="407" customFormat="false" ht="14.5" hidden="true" customHeight="false" outlineLevel="2" collapsed="false">
      <c r="A407" s="0" t="s">
        <v>155</v>
      </c>
      <c r="B407" s="0" t="n">
        <v>2</v>
      </c>
      <c r="C407" s="0" t="n">
        <v>269</v>
      </c>
    </row>
    <row r="408" customFormat="false" ht="14.5" hidden="true" customHeight="false" outlineLevel="2" collapsed="false">
      <c r="A408" s="0" t="s">
        <v>155</v>
      </c>
      <c r="B408" s="0" t="n">
        <v>0</v>
      </c>
      <c r="C408" s="0" t="n">
        <v>35</v>
      </c>
    </row>
    <row r="409" customFormat="false" ht="14.5" hidden="true" customHeight="false" outlineLevel="2" collapsed="false">
      <c r="A409" s="0" t="s">
        <v>155</v>
      </c>
      <c r="B409" s="0" t="n">
        <v>22640</v>
      </c>
      <c r="C409" s="0" t="n">
        <v>253113</v>
      </c>
    </row>
    <row r="410" customFormat="false" ht="14.5" hidden="true" customHeight="false" outlineLevel="2" collapsed="false">
      <c r="A410" s="0" t="s">
        <v>155</v>
      </c>
      <c r="B410" s="0" t="n">
        <v>20643</v>
      </c>
      <c r="C410" s="0" t="n">
        <v>262917</v>
      </c>
    </row>
    <row r="411" customFormat="false" ht="14.5" hidden="true" customHeight="false" outlineLevel="2" collapsed="false">
      <c r="A411" s="0" t="s">
        <v>155</v>
      </c>
      <c r="B411" s="0" t="n">
        <v>240</v>
      </c>
      <c r="C411" s="0" t="n">
        <v>823</v>
      </c>
    </row>
    <row r="412" customFormat="false" ht="14.5" hidden="true" customHeight="false" outlineLevel="2" collapsed="false">
      <c r="A412" s="0" t="s">
        <v>155</v>
      </c>
      <c r="B412" s="0" t="n">
        <v>1920</v>
      </c>
      <c r="C412" s="0" t="n">
        <v>6368</v>
      </c>
    </row>
    <row r="413" customFormat="false" ht="14.5" hidden="true" customHeight="false" outlineLevel="2" collapsed="false">
      <c r="A413" s="0" t="s">
        <v>155</v>
      </c>
      <c r="B413" s="0" t="n">
        <v>3</v>
      </c>
      <c r="C413" s="0" t="n">
        <v>321</v>
      </c>
    </row>
    <row r="414" customFormat="false" ht="14.5" hidden="true" customHeight="false" outlineLevel="2" collapsed="false">
      <c r="A414" s="0" t="s">
        <v>155</v>
      </c>
      <c r="B414" s="0" t="n">
        <v>194</v>
      </c>
      <c r="C414" s="0" t="n">
        <v>3096</v>
      </c>
    </row>
    <row r="415" customFormat="false" ht="14.5" hidden="false" customHeight="false" outlineLevel="1" collapsed="true">
      <c r="A415" s="1" t="s">
        <v>156</v>
      </c>
      <c r="B415" s="0" t="n">
        <f aca="false">SUBTOTAL(9,B399:B414)</f>
        <v>54562</v>
      </c>
      <c r="C415" s="0" t="n">
        <f aca="false">SUBTOTAL(9,C399:C414)</f>
        <v>674514</v>
      </c>
    </row>
    <row r="416" customFormat="false" ht="14.5" hidden="true" customHeight="false" outlineLevel="2" collapsed="false">
      <c r="A416" s="0" t="s">
        <v>157</v>
      </c>
      <c r="B416" s="0" t="n">
        <v>315</v>
      </c>
      <c r="C416" s="0" t="n">
        <v>3050</v>
      </c>
    </row>
    <row r="417" customFormat="false" ht="14.5" hidden="true" customHeight="false" outlineLevel="2" collapsed="false">
      <c r="A417" s="0" t="s">
        <v>157</v>
      </c>
      <c r="B417" s="0" t="n">
        <v>306</v>
      </c>
      <c r="C417" s="0" t="n">
        <v>3320</v>
      </c>
    </row>
    <row r="418" customFormat="false" ht="14.5" hidden="false" customHeight="false" outlineLevel="1" collapsed="true">
      <c r="A418" s="1" t="s">
        <v>158</v>
      </c>
      <c r="B418" s="0" t="n">
        <f aca="false">SUBTOTAL(9,B416:B417)</f>
        <v>621</v>
      </c>
      <c r="C418" s="0" t="n">
        <f aca="false">SUBTOTAL(9,C416:C417)</f>
        <v>6370</v>
      </c>
    </row>
    <row r="419" customFormat="false" ht="14.5" hidden="true" customHeight="false" outlineLevel="2" collapsed="false">
      <c r="A419" s="0" t="s">
        <v>159</v>
      </c>
      <c r="B419" s="0" t="n">
        <v>66150</v>
      </c>
      <c r="C419" s="0" t="n">
        <v>604639</v>
      </c>
    </row>
    <row r="420" customFormat="false" ht="14.5" hidden="false" customHeight="false" outlineLevel="1" collapsed="true">
      <c r="A420" s="1" t="s">
        <v>160</v>
      </c>
      <c r="B420" s="0" t="n">
        <f aca="false">SUBTOTAL(9,B419:B419)</f>
        <v>66150</v>
      </c>
      <c r="C420" s="0" t="n">
        <f aca="false">SUBTOTAL(9,C419:C419)</f>
        <v>604639</v>
      </c>
    </row>
    <row r="421" customFormat="false" ht="14.5" hidden="true" customHeight="false" outlineLevel="2" collapsed="false">
      <c r="A421" s="0" t="s">
        <v>161</v>
      </c>
      <c r="B421" s="0" t="n">
        <v>96</v>
      </c>
      <c r="C421" s="0" t="n">
        <v>4436</v>
      </c>
    </row>
    <row r="422" customFormat="false" ht="14.5" hidden="true" customHeight="false" outlineLevel="2" collapsed="false">
      <c r="A422" s="0" t="s">
        <v>161</v>
      </c>
      <c r="B422" s="0" t="n">
        <v>1797</v>
      </c>
      <c r="C422" s="0" t="n">
        <v>107253</v>
      </c>
    </row>
    <row r="423" customFormat="false" ht="14.5" hidden="true" customHeight="false" outlineLevel="2" collapsed="false">
      <c r="A423" s="0" t="s">
        <v>161</v>
      </c>
      <c r="B423" s="0" t="n">
        <v>13361</v>
      </c>
      <c r="C423" s="0" t="n">
        <v>316134</v>
      </c>
    </row>
    <row r="424" customFormat="false" ht="14.5" hidden="true" customHeight="false" outlineLevel="2" collapsed="false">
      <c r="A424" s="0" t="s">
        <v>161</v>
      </c>
      <c r="B424" s="0" t="n">
        <v>2362</v>
      </c>
      <c r="C424" s="0" t="n">
        <v>54223</v>
      </c>
    </row>
    <row r="425" customFormat="false" ht="14.5" hidden="true" customHeight="false" outlineLevel="2" collapsed="false">
      <c r="A425" s="0" t="s">
        <v>161</v>
      </c>
      <c r="B425" s="0" t="n">
        <v>216</v>
      </c>
      <c r="C425" s="0" t="n">
        <v>3640</v>
      </c>
    </row>
    <row r="426" customFormat="false" ht="14.5" hidden="true" customHeight="false" outlineLevel="2" collapsed="false">
      <c r="A426" s="0" t="s">
        <v>161</v>
      </c>
      <c r="B426" s="0" t="n">
        <v>0</v>
      </c>
      <c r="C426" s="0" t="n">
        <v>250</v>
      </c>
    </row>
    <row r="427" customFormat="false" ht="14.5" hidden="true" customHeight="false" outlineLevel="2" collapsed="false">
      <c r="A427" s="0" t="s">
        <v>161</v>
      </c>
      <c r="B427" s="0" t="n">
        <v>845536</v>
      </c>
      <c r="C427" s="0" t="n">
        <v>15651187</v>
      </c>
    </row>
    <row r="428" customFormat="false" ht="14.5" hidden="true" customHeight="false" outlineLevel="2" collapsed="false">
      <c r="A428" s="0" t="s">
        <v>161</v>
      </c>
      <c r="B428" s="0" t="n">
        <v>1167</v>
      </c>
      <c r="C428" s="0" t="n">
        <v>25748</v>
      </c>
    </row>
    <row r="429" customFormat="false" ht="14.5" hidden="true" customHeight="false" outlineLevel="2" collapsed="false">
      <c r="A429" s="0" t="s">
        <v>161</v>
      </c>
      <c r="B429" s="0" t="n">
        <v>152582</v>
      </c>
      <c r="C429" s="0" t="n">
        <v>3803136</v>
      </c>
    </row>
    <row r="430" customFormat="false" ht="14.5" hidden="true" customHeight="false" outlineLevel="2" collapsed="false">
      <c r="A430" s="0" t="s">
        <v>161</v>
      </c>
      <c r="B430" s="0" t="n">
        <v>81</v>
      </c>
      <c r="C430" s="0" t="n">
        <v>2866</v>
      </c>
    </row>
    <row r="431" customFormat="false" ht="14.5" hidden="true" customHeight="false" outlineLevel="2" collapsed="false">
      <c r="A431" s="0" t="s">
        <v>161</v>
      </c>
      <c r="B431" s="0" t="n">
        <v>270</v>
      </c>
      <c r="C431" s="0" t="n">
        <v>4176</v>
      </c>
    </row>
    <row r="432" customFormat="false" ht="14.5" hidden="true" customHeight="false" outlineLevel="2" collapsed="false">
      <c r="A432" s="0" t="s">
        <v>161</v>
      </c>
      <c r="B432" s="0" t="n">
        <v>126</v>
      </c>
      <c r="C432" s="0" t="n">
        <v>8738</v>
      </c>
    </row>
    <row r="433" customFormat="false" ht="14.5" hidden="false" customHeight="false" outlineLevel="1" collapsed="true">
      <c r="A433" s="1" t="s">
        <v>162</v>
      </c>
      <c r="B433" s="0" t="n">
        <f aca="false">SUBTOTAL(9,B421:B432)</f>
        <v>1017594</v>
      </c>
      <c r="C433" s="0" t="n">
        <f aca="false">SUBTOTAL(9,C421:C432)</f>
        <v>19981787</v>
      </c>
    </row>
    <row r="434" customFormat="false" ht="14.5" hidden="true" customHeight="false" outlineLevel="2" collapsed="false">
      <c r="A434" s="0" t="s">
        <v>163</v>
      </c>
      <c r="B434" s="0" t="n">
        <v>25524</v>
      </c>
      <c r="C434" s="0" t="n">
        <v>266895</v>
      </c>
    </row>
    <row r="435" customFormat="false" ht="14.5" hidden="true" customHeight="false" outlineLevel="2" collapsed="false">
      <c r="A435" s="0" t="s">
        <v>163</v>
      </c>
      <c r="B435" s="0" t="n">
        <v>716</v>
      </c>
      <c r="C435" s="0" t="n">
        <v>14285</v>
      </c>
    </row>
    <row r="436" customFormat="false" ht="14.5" hidden="false" customHeight="false" outlineLevel="1" collapsed="true">
      <c r="A436" s="1" t="s">
        <v>164</v>
      </c>
      <c r="B436" s="0" t="n">
        <f aca="false">SUBTOTAL(9,B434:B435)</f>
        <v>26240</v>
      </c>
      <c r="C436" s="0" t="n">
        <f aca="false">SUBTOTAL(9,C434:C435)</f>
        <v>281180</v>
      </c>
    </row>
    <row r="437" customFormat="false" ht="14.5" hidden="true" customHeight="false" outlineLevel="2" collapsed="false">
      <c r="A437" s="0" t="s">
        <v>165</v>
      </c>
      <c r="B437" s="0" t="n">
        <v>14</v>
      </c>
      <c r="C437" s="0" t="n">
        <v>322</v>
      </c>
    </row>
    <row r="438" customFormat="false" ht="14.5" hidden="true" customHeight="false" outlineLevel="2" collapsed="false">
      <c r="A438" s="0" t="s">
        <v>165</v>
      </c>
      <c r="B438" s="0" t="n">
        <v>789</v>
      </c>
      <c r="C438" s="0" t="n">
        <v>8539</v>
      </c>
    </row>
    <row r="439" customFormat="false" ht="14.5" hidden="true" customHeight="false" outlineLevel="2" collapsed="false">
      <c r="A439" s="0" t="s">
        <v>165</v>
      </c>
      <c r="B439" s="0" t="n">
        <v>1103</v>
      </c>
      <c r="C439" s="0" t="n">
        <v>11084</v>
      </c>
    </row>
    <row r="440" customFormat="false" ht="14.5" hidden="false" customHeight="false" outlineLevel="1" collapsed="true">
      <c r="A440" s="1" t="s">
        <v>166</v>
      </c>
      <c r="B440" s="0" t="n">
        <f aca="false">SUBTOTAL(9,B437:B439)</f>
        <v>1906</v>
      </c>
      <c r="C440" s="0" t="n">
        <f aca="false">SUBTOTAL(9,C437:C439)</f>
        <v>19945</v>
      </c>
    </row>
    <row r="441" customFormat="false" ht="14.5" hidden="true" customHeight="false" outlineLevel="2" collapsed="false">
      <c r="A441" s="0" t="s">
        <v>167</v>
      </c>
      <c r="B441" s="0" t="n">
        <v>747</v>
      </c>
      <c r="C441" s="0" t="n">
        <v>11880</v>
      </c>
    </row>
    <row r="442" customFormat="false" ht="14.5" hidden="true" customHeight="false" outlineLevel="2" collapsed="false">
      <c r="A442" s="0" t="s">
        <v>167</v>
      </c>
      <c r="B442" s="0" t="n">
        <v>230</v>
      </c>
      <c r="C442" s="0" t="n">
        <v>4746</v>
      </c>
    </row>
    <row r="443" customFormat="false" ht="14.5" hidden="true" customHeight="false" outlineLevel="2" collapsed="false">
      <c r="A443" s="0" t="s">
        <v>167</v>
      </c>
      <c r="B443" s="0" t="n">
        <v>24000</v>
      </c>
      <c r="C443" s="0" t="n">
        <v>92400</v>
      </c>
    </row>
    <row r="444" customFormat="false" ht="14.5" hidden="false" customHeight="false" outlineLevel="1" collapsed="true">
      <c r="A444" s="1" t="s">
        <v>168</v>
      </c>
      <c r="B444" s="0" t="n">
        <f aca="false">SUBTOTAL(9,B441:B443)</f>
        <v>24977</v>
      </c>
      <c r="C444" s="0" t="n">
        <f aca="false">SUBTOTAL(9,C441:C443)</f>
        <v>109026</v>
      </c>
    </row>
    <row r="445" customFormat="false" ht="14.5" hidden="true" customHeight="false" outlineLevel="2" collapsed="false">
      <c r="A445" s="0" t="s">
        <v>169</v>
      </c>
      <c r="B445" s="0" t="n">
        <v>45</v>
      </c>
      <c r="C445" s="0" t="n">
        <v>1076</v>
      </c>
    </row>
    <row r="446" customFormat="false" ht="14.5" hidden="true" customHeight="false" outlineLevel="2" collapsed="false">
      <c r="A446" s="0" t="s">
        <v>169</v>
      </c>
      <c r="B446" s="0" t="n">
        <v>450</v>
      </c>
      <c r="C446" s="0" t="n">
        <v>12710</v>
      </c>
    </row>
    <row r="447" customFormat="false" ht="14.5" hidden="true" customHeight="false" outlineLevel="2" collapsed="false">
      <c r="A447" s="0" t="s">
        <v>169</v>
      </c>
      <c r="B447" s="0" t="n">
        <v>53572</v>
      </c>
      <c r="C447" s="0" t="n">
        <v>362424</v>
      </c>
    </row>
    <row r="448" customFormat="false" ht="14.5" hidden="true" customHeight="false" outlineLevel="2" collapsed="false">
      <c r="A448" s="0" t="s">
        <v>169</v>
      </c>
      <c r="B448" s="0" t="n">
        <v>68</v>
      </c>
      <c r="C448" s="0" t="n">
        <v>1626</v>
      </c>
    </row>
    <row r="449" customFormat="false" ht="14.5" hidden="true" customHeight="false" outlineLevel="2" collapsed="false">
      <c r="A449" s="0" t="s">
        <v>169</v>
      </c>
      <c r="B449" s="0" t="n">
        <v>1773</v>
      </c>
      <c r="C449" s="0" t="n">
        <v>76662</v>
      </c>
    </row>
    <row r="450" customFormat="false" ht="14.5" hidden="true" customHeight="false" outlineLevel="2" collapsed="false">
      <c r="A450" s="0" t="s">
        <v>169</v>
      </c>
      <c r="B450" s="0" t="n">
        <v>719200</v>
      </c>
      <c r="C450" s="0" t="n">
        <v>3229214</v>
      </c>
    </row>
    <row r="451" customFormat="false" ht="14.5" hidden="false" customHeight="false" outlineLevel="1" collapsed="true">
      <c r="A451" s="1" t="s">
        <v>170</v>
      </c>
      <c r="B451" s="0" t="n">
        <f aca="false">SUBTOTAL(9,B445:B450)</f>
        <v>775108</v>
      </c>
      <c r="C451" s="0" t="n">
        <f aca="false">SUBTOTAL(9,C445:C450)</f>
        <v>3683712</v>
      </c>
    </row>
    <row r="452" customFormat="false" ht="14.5" hidden="true" customHeight="false" outlineLevel="2" collapsed="false">
      <c r="A452" s="0" t="s">
        <v>171</v>
      </c>
      <c r="B452" s="0" t="n">
        <v>14</v>
      </c>
      <c r="C452" s="0" t="n">
        <v>273</v>
      </c>
    </row>
    <row r="453" customFormat="false" ht="14.5" hidden="true" customHeight="false" outlineLevel="2" collapsed="false">
      <c r="A453" s="0" t="s">
        <v>171</v>
      </c>
      <c r="B453" s="0" t="n">
        <v>45</v>
      </c>
      <c r="C453" s="0" t="n">
        <v>475</v>
      </c>
    </row>
    <row r="454" customFormat="false" ht="14.5" hidden="true" customHeight="false" outlineLevel="2" collapsed="false">
      <c r="A454" s="0" t="s">
        <v>171</v>
      </c>
      <c r="B454" s="0" t="n">
        <v>90</v>
      </c>
      <c r="C454" s="0" t="n">
        <v>825</v>
      </c>
    </row>
    <row r="455" customFormat="false" ht="14.5" hidden="true" customHeight="false" outlineLevel="2" collapsed="false">
      <c r="A455" s="0" t="s">
        <v>171</v>
      </c>
      <c r="B455" s="0" t="n">
        <v>9082</v>
      </c>
      <c r="C455" s="0" t="n">
        <v>101520</v>
      </c>
    </row>
    <row r="456" customFormat="false" ht="14.5" hidden="true" customHeight="false" outlineLevel="2" collapsed="false">
      <c r="A456" s="0" t="s">
        <v>171</v>
      </c>
      <c r="B456" s="0" t="n">
        <v>4542</v>
      </c>
      <c r="C456" s="0" t="n">
        <v>64416</v>
      </c>
    </row>
    <row r="457" customFormat="false" ht="14.5" hidden="false" customHeight="false" outlineLevel="1" collapsed="true">
      <c r="A457" s="1" t="s">
        <v>172</v>
      </c>
      <c r="B457" s="0" t="n">
        <f aca="false">SUBTOTAL(9,B452:B456)</f>
        <v>13773</v>
      </c>
      <c r="C457" s="0" t="n">
        <f aca="false">SUBTOTAL(9,C452:C456)</f>
        <v>167509</v>
      </c>
    </row>
    <row r="458" customFormat="false" ht="14.5" hidden="true" customHeight="false" outlineLevel="2" collapsed="false">
      <c r="A458" s="0" t="s">
        <v>173</v>
      </c>
      <c r="B458" s="0" t="n">
        <v>30600</v>
      </c>
      <c r="C458" s="0" t="n">
        <v>311644</v>
      </c>
    </row>
    <row r="459" customFormat="false" ht="14.5" hidden="true" customHeight="false" outlineLevel="2" collapsed="false">
      <c r="A459" s="0" t="s">
        <v>173</v>
      </c>
      <c r="B459" s="0" t="n">
        <v>288851</v>
      </c>
      <c r="C459" s="0" t="n">
        <v>2813649</v>
      </c>
    </row>
    <row r="460" customFormat="false" ht="14.5" hidden="true" customHeight="false" outlineLevel="2" collapsed="false">
      <c r="A460" s="0" t="s">
        <v>173</v>
      </c>
      <c r="B460" s="0" t="n">
        <v>201915</v>
      </c>
      <c r="C460" s="0" t="n">
        <v>2579377</v>
      </c>
    </row>
    <row r="461" customFormat="false" ht="14.5" hidden="true" customHeight="false" outlineLevel="2" collapsed="false">
      <c r="A461" s="0" t="s">
        <v>173</v>
      </c>
      <c r="B461" s="0" t="n">
        <v>190773</v>
      </c>
      <c r="C461" s="0" t="n">
        <v>963109</v>
      </c>
    </row>
    <row r="462" customFormat="false" ht="14.5" hidden="false" customHeight="false" outlineLevel="1" collapsed="true">
      <c r="A462" s="1" t="s">
        <v>174</v>
      </c>
      <c r="B462" s="0" t="n">
        <f aca="false">SUBTOTAL(9,B458:B461)</f>
        <v>712139</v>
      </c>
      <c r="C462" s="0" t="n">
        <f aca="false">SUBTOTAL(9,C458:C461)</f>
        <v>6667779</v>
      </c>
    </row>
    <row r="463" customFormat="false" ht="14.5" hidden="true" customHeight="false" outlineLevel="2" collapsed="false">
      <c r="A463" s="0" t="s">
        <v>175</v>
      </c>
      <c r="B463" s="0" t="n">
        <v>18</v>
      </c>
      <c r="C463" s="0" t="n">
        <v>482</v>
      </c>
    </row>
    <row r="464" customFormat="false" ht="14.5" hidden="true" customHeight="false" outlineLevel="2" collapsed="false">
      <c r="A464" s="0" t="s">
        <v>175</v>
      </c>
      <c r="B464" s="0" t="n">
        <v>1512</v>
      </c>
      <c r="C464" s="0" t="n">
        <v>16934</v>
      </c>
    </row>
    <row r="465" customFormat="false" ht="14.5" hidden="true" customHeight="false" outlineLevel="2" collapsed="false">
      <c r="A465" s="0" t="s">
        <v>175</v>
      </c>
      <c r="B465" s="0" t="n">
        <v>7772</v>
      </c>
      <c r="C465" s="0" t="n">
        <v>95400</v>
      </c>
    </row>
    <row r="466" customFormat="false" ht="14.5" hidden="true" customHeight="false" outlineLevel="2" collapsed="false">
      <c r="A466" s="0" t="s">
        <v>175</v>
      </c>
      <c r="B466" s="0" t="n">
        <v>1937</v>
      </c>
      <c r="C466" s="0" t="n">
        <v>52103</v>
      </c>
    </row>
    <row r="467" customFormat="false" ht="14.5" hidden="true" customHeight="false" outlineLevel="2" collapsed="false">
      <c r="A467" s="0" t="s">
        <v>175</v>
      </c>
      <c r="B467" s="0" t="n">
        <v>72000</v>
      </c>
      <c r="C467" s="0" t="n">
        <v>313508</v>
      </c>
    </row>
    <row r="468" customFormat="false" ht="14.5" hidden="false" customHeight="false" outlineLevel="1" collapsed="true">
      <c r="A468" s="1" t="s">
        <v>176</v>
      </c>
      <c r="B468" s="0" t="n">
        <f aca="false">SUBTOTAL(9,B463:B467)</f>
        <v>83239</v>
      </c>
      <c r="C468" s="0" t="n">
        <f aca="false">SUBTOTAL(9,C463:C467)</f>
        <v>478427</v>
      </c>
    </row>
    <row r="469" customFormat="false" ht="14.5" hidden="true" customHeight="false" outlineLevel="2" collapsed="false">
      <c r="A469" s="0" t="s">
        <v>177</v>
      </c>
      <c r="B469" s="0" t="n">
        <v>68</v>
      </c>
      <c r="C469" s="0" t="n">
        <v>1636</v>
      </c>
    </row>
    <row r="470" customFormat="false" ht="14.5" hidden="true" customHeight="false" outlineLevel="2" collapsed="false">
      <c r="A470" s="0" t="s">
        <v>177</v>
      </c>
      <c r="B470" s="0" t="n">
        <v>80</v>
      </c>
      <c r="C470" s="0" t="n">
        <v>1523</v>
      </c>
    </row>
    <row r="471" customFormat="false" ht="14.5" hidden="true" customHeight="false" outlineLevel="2" collapsed="false">
      <c r="A471" s="0" t="s">
        <v>177</v>
      </c>
      <c r="B471" s="0" t="n">
        <v>64</v>
      </c>
      <c r="C471" s="0" t="n">
        <v>1281</v>
      </c>
    </row>
    <row r="472" customFormat="false" ht="14.5" hidden="false" customHeight="false" outlineLevel="1" collapsed="true">
      <c r="A472" s="1" t="s">
        <v>178</v>
      </c>
      <c r="B472" s="0" t="n">
        <f aca="false">SUBTOTAL(9,B469:B471)</f>
        <v>212</v>
      </c>
      <c r="C472" s="0" t="n">
        <f aca="false">SUBTOTAL(9,C469:C471)</f>
        <v>4440</v>
      </c>
    </row>
    <row r="473" customFormat="false" ht="14.5" hidden="true" customHeight="false" outlineLevel="2" collapsed="false">
      <c r="A473" s="0" t="s">
        <v>179</v>
      </c>
      <c r="B473" s="0" t="n">
        <v>180</v>
      </c>
      <c r="C473" s="0" t="n">
        <v>2109</v>
      </c>
    </row>
    <row r="474" customFormat="false" ht="14.5" hidden="true" customHeight="false" outlineLevel="2" collapsed="false">
      <c r="A474" s="0" t="s">
        <v>179</v>
      </c>
      <c r="B474" s="0" t="n">
        <v>108</v>
      </c>
      <c r="C474" s="0" t="n">
        <v>3455</v>
      </c>
    </row>
    <row r="475" customFormat="false" ht="14.5" hidden="true" customHeight="false" outlineLevel="2" collapsed="false">
      <c r="A475" s="0" t="s">
        <v>179</v>
      </c>
      <c r="B475" s="0" t="n">
        <v>882</v>
      </c>
      <c r="C475" s="0" t="n">
        <v>9064</v>
      </c>
    </row>
    <row r="476" customFormat="false" ht="14.5" hidden="true" customHeight="false" outlineLevel="2" collapsed="false">
      <c r="A476" s="0" t="s">
        <v>179</v>
      </c>
      <c r="B476" s="0" t="n">
        <v>198</v>
      </c>
      <c r="C476" s="0" t="n">
        <v>2384</v>
      </c>
    </row>
    <row r="477" customFormat="false" ht="14.5" hidden="true" customHeight="false" outlineLevel="2" collapsed="false">
      <c r="A477" s="0" t="s">
        <v>179</v>
      </c>
      <c r="B477" s="0" t="n">
        <v>200682</v>
      </c>
      <c r="C477" s="0" t="n">
        <v>2159496</v>
      </c>
    </row>
    <row r="478" customFormat="false" ht="14.5" hidden="true" customHeight="false" outlineLevel="2" collapsed="false">
      <c r="A478" s="0" t="s">
        <v>179</v>
      </c>
      <c r="B478" s="0" t="n">
        <v>22760</v>
      </c>
      <c r="C478" s="0" t="n">
        <v>499235</v>
      </c>
    </row>
    <row r="479" customFormat="false" ht="14.5" hidden="true" customHeight="false" outlineLevel="2" collapsed="false">
      <c r="A479" s="0" t="s">
        <v>179</v>
      </c>
      <c r="B479" s="0" t="n">
        <v>200</v>
      </c>
      <c r="C479" s="0" t="n">
        <v>1766</v>
      </c>
    </row>
    <row r="480" customFormat="false" ht="14.5" hidden="true" customHeight="false" outlineLevel="2" collapsed="false">
      <c r="A480" s="0" t="s">
        <v>179</v>
      </c>
      <c r="B480" s="0" t="n">
        <v>200</v>
      </c>
      <c r="C480" s="0" t="n">
        <v>1766</v>
      </c>
    </row>
    <row r="481" customFormat="false" ht="14.5" hidden="false" customHeight="false" outlineLevel="1" collapsed="true">
      <c r="A481" s="1" t="s">
        <v>180</v>
      </c>
      <c r="B481" s="0" t="n">
        <f aca="false">SUBTOTAL(9,B473:B480)</f>
        <v>225210</v>
      </c>
      <c r="C481" s="0" t="n">
        <f aca="false">SUBTOTAL(9,C473:C480)</f>
        <v>2679275</v>
      </c>
    </row>
    <row r="482" customFormat="false" ht="14.5" hidden="true" customHeight="false" outlineLevel="2" collapsed="false">
      <c r="A482" s="0" t="s">
        <v>181</v>
      </c>
      <c r="B482" s="0" t="n">
        <v>32</v>
      </c>
      <c r="C482" s="0" t="n">
        <v>1102</v>
      </c>
    </row>
    <row r="483" customFormat="false" ht="14.5" hidden="true" customHeight="false" outlineLevel="2" collapsed="false">
      <c r="A483" s="0" t="s">
        <v>181</v>
      </c>
      <c r="B483" s="0" t="n">
        <v>302510</v>
      </c>
      <c r="C483" s="0" t="n">
        <v>3057573</v>
      </c>
    </row>
    <row r="484" customFormat="false" ht="14.5" hidden="true" customHeight="false" outlineLevel="2" collapsed="false">
      <c r="A484" s="0" t="s">
        <v>181</v>
      </c>
      <c r="B484" s="0" t="n">
        <v>1089</v>
      </c>
      <c r="C484" s="0" t="n">
        <v>13552</v>
      </c>
    </row>
    <row r="485" customFormat="false" ht="14.5" hidden="true" customHeight="false" outlineLevel="2" collapsed="false">
      <c r="A485" s="0" t="s">
        <v>181</v>
      </c>
      <c r="B485" s="0" t="n">
        <v>42026</v>
      </c>
      <c r="C485" s="0" t="n">
        <v>660465</v>
      </c>
    </row>
    <row r="486" customFormat="false" ht="14.5" hidden="false" customHeight="false" outlineLevel="1" collapsed="true">
      <c r="A486" s="1" t="s">
        <v>182</v>
      </c>
      <c r="B486" s="0" t="n">
        <f aca="false">SUBTOTAL(9,B482:B485)</f>
        <v>345657</v>
      </c>
      <c r="C486" s="0" t="n">
        <f aca="false">SUBTOTAL(9,C482:C485)</f>
        <v>3732692</v>
      </c>
    </row>
    <row r="487" customFormat="false" ht="14.5" hidden="true" customHeight="false" outlineLevel="2" collapsed="false">
      <c r="A487" s="0" t="s">
        <v>183</v>
      </c>
      <c r="B487" s="0" t="n">
        <v>5</v>
      </c>
      <c r="C487" s="0" t="n">
        <v>91</v>
      </c>
    </row>
    <row r="488" customFormat="false" ht="14.5" hidden="true" customHeight="false" outlineLevel="2" collapsed="false">
      <c r="A488" s="0" t="s">
        <v>183</v>
      </c>
      <c r="B488" s="0" t="n">
        <v>10</v>
      </c>
      <c r="C488" s="0" t="n">
        <v>88</v>
      </c>
    </row>
    <row r="489" customFormat="false" ht="14.5" hidden="true" customHeight="false" outlineLevel="2" collapsed="false">
      <c r="A489" s="0" t="s">
        <v>183</v>
      </c>
      <c r="B489" s="0" t="n">
        <v>190</v>
      </c>
      <c r="C489" s="0" t="n">
        <v>3796</v>
      </c>
    </row>
    <row r="490" customFormat="false" ht="14.5" hidden="true" customHeight="false" outlineLevel="2" collapsed="false">
      <c r="A490" s="0" t="s">
        <v>183</v>
      </c>
      <c r="B490" s="0" t="n">
        <v>414</v>
      </c>
      <c r="C490" s="0" t="n">
        <v>1761</v>
      </c>
    </row>
    <row r="491" customFormat="false" ht="14.5" hidden="false" customHeight="false" outlineLevel="1" collapsed="true">
      <c r="A491" s="1" t="s">
        <v>184</v>
      </c>
      <c r="B491" s="0" t="n">
        <f aca="false">SUBTOTAL(9,B487:B490)</f>
        <v>619</v>
      </c>
      <c r="C491" s="0" t="n">
        <f aca="false">SUBTOTAL(9,C487:C490)</f>
        <v>5736</v>
      </c>
    </row>
    <row r="492" customFormat="false" ht="14.5" hidden="true" customHeight="false" outlineLevel="2" collapsed="false">
      <c r="A492" s="0" t="s">
        <v>185</v>
      </c>
      <c r="B492" s="0" t="n">
        <v>72</v>
      </c>
      <c r="C492" s="0" t="n">
        <v>5008</v>
      </c>
    </row>
    <row r="493" customFormat="false" ht="14.5" hidden="true" customHeight="false" outlineLevel="2" collapsed="false">
      <c r="A493" s="0" t="s">
        <v>185</v>
      </c>
      <c r="B493" s="0" t="n">
        <v>162</v>
      </c>
      <c r="C493" s="0" t="n">
        <v>2460</v>
      </c>
    </row>
    <row r="494" customFormat="false" ht="14.5" hidden="true" customHeight="false" outlineLevel="2" collapsed="false">
      <c r="A494" s="0" t="s">
        <v>185</v>
      </c>
      <c r="B494" s="0" t="n">
        <v>473</v>
      </c>
      <c r="C494" s="0" t="n">
        <v>6787</v>
      </c>
    </row>
    <row r="495" customFormat="false" ht="14.5" hidden="true" customHeight="false" outlineLevel="2" collapsed="false">
      <c r="A495" s="0" t="s">
        <v>185</v>
      </c>
      <c r="B495" s="0" t="n">
        <v>1359</v>
      </c>
      <c r="C495" s="0" t="n">
        <v>13130</v>
      </c>
    </row>
    <row r="496" customFormat="false" ht="14.5" hidden="true" customHeight="false" outlineLevel="2" collapsed="false">
      <c r="A496" s="0" t="s">
        <v>185</v>
      </c>
      <c r="B496" s="0" t="n">
        <v>1485</v>
      </c>
      <c r="C496" s="0" t="n">
        <v>15605</v>
      </c>
    </row>
    <row r="497" customFormat="false" ht="14.5" hidden="true" customHeight="false" outlineLevel="2" collapsed="false">
      <c r="A497" s="0" t="s">
        <v>185</v>
      </c>
      <c r="B497" s="0" t="n">
        <v>63</v>
      </c>
      <c r="C497" s="0" t="n">
        <v>595</v>
      </c>
    </row>
    <row r="498" customFormat="false" ht="14.5" hidden="true" customHeight="false" outlineLevel="2" collapsed="false">
      <c r="A498" s="0" t="s">
        <v>185</v>
      </c>
      <c r="B498" s="0" t="n">
        <v>9</v>
      </c>
      <c r="C498" s="0" t="n">
        <v>1026</v>
      </c>
    </row>
    <row r="499" customFormat="false" ht="14.5" hidden="true" customHeight="false" outlineLevel="2" collapsed="false">
      <c r="A499" s="0" t="s">
        <v>185</v>
      </c>
      <c r="B499" s="0" t="n">
        <v>5738</v>
      </c>
      <c r="C499" s="0" t="n">
        <v>69916</v>
      </c>
    </row>
    <row r="500" customFormat="false" ht="14.5" hidden="true" customHeight="false" outlineLevel="2" collapsed="false">
      <c r="A500" s="0" t="s">
        <v>185</v>
      </c>
      <c r="B500" s="0" t="n">
        <v>4577</v>
      </c>
      <c r="C500" s="0" t="n">
        <v>66375</v>
      </c>
    </row>
    <row r="501" customFormat="false" ht="14.5" hidden="false" customHeight="false" outlineLevel="1" collapsed="true">
      <c r="A501" s="1" t="s">
        <v>186</v>
      </c>
      <c r="B501" s="0" t="n">
        <f aca="false">SUBTOTAL(9,B492:B500)</f>
        <v>13938</v>
      </c>
      <c r="C501" s="0" t="n">
        <f aca="false">SUBTOTAL(9,C492:C500)</f>
        <v>180902</v>
      </c>
    </row>
    <row r="502" customFormat="false" ht="14.5" hidden="true" customHeight="false" outlineLevel="2" collapsed="false">
      <c r="A502" s="0" t="s">
        <v>187</v>
      </c>
      <c r="B502" s="0" t="n">
        <v>13356</v>
      </c>
      <c r="C502" s="0" t="n">
        <v>187938</v>
      </c>
    </row>
    <row r="503" customFormat="false" ht="14.5" hidden="true" customHeight="false" outlineLevel="2" collapsed="false">
      <c r="A503" s="0" t="s">
        <v>187</v>
      </c>
      <c r="B503" s="0" t="n">
        <v>3213</v>
      </c>
      <c r="C503" s="0" t="n">
        <v>55905</v>
      </c>
    </row>
    <row r="504" customFormat="false" ht="14.5" hidden="false" customHeight="false" outlineLevel="1" collapsed="true">
      <c r="A504" s="1" t="s">
        <v>188</v>
      </c>
      <c r="B504" s="0" t="n">
        <f aca="false">SUBTOTAL(9,B502:B503)</f>
        <v>16569</v>
      </c>
      <c r="C504" s="0" t="n">
        <f aca="false">SUBTOTAL(9,C502:C503)</f>
        <v>243843</v>
      </c>
    </row>
    <row r="505" customFormat="false" ht="14.5" hidden="true" customHeight="false" outlineLevel="2" collapsed="false">
      <c r="A505" s="0" t="s">
        <v>189</v>
      </c>
      <c r="B505" s="0" t="n">
        <v>1800</v>
      </c>
      <c r="C505" s="0" t="n">
        <v>20560</v>
      </c>
    </row>
    <row r="506" customFormat="false" ht="14.5" hidden="true" customHeight="false" outlineLevel="2" collapsed="false">
      <c r="A506" s="0" t="s">
        <v>189</v>
      </c>
      <c r="B506" s="0" t="n">
        <v>29057</v>
      </c>
      <c r="C506" s="0" t="n">
        <v>249402</v>
      </c>
    </row>
    <row r="507" customFormat="false" ht="14.5" hidden="true" customHeight="false" outlineLevel="2" collapsed="false">
      <c r="A507" s="0" t="s">
        <v>189</v>
      </c>
      <c r="B507" s="0" t="n">
        <v>3175</v>
      </c>
      <c r="C507" s="0" t="n">
        <v>35550</v>
      </c>
    </row>
    <row r="508" customFormat="false" ht="14.5" hidden="false" customHeight="false" outlineLevel="1" collapsed="true">
      <c r="A508" s="1" t="s">
        <v>190</v>
      </c>
      <c r="B508" s="0" t="n">
        <f aca="false">SUBTOTAL(9,B505:B507)</f>
        <v>34032</v>
      </c>
      <c r="C508" s="0" t="n">
        <f aca="false">SUBTOTAL(9,C505:C507)</f>
        <v>305512</v>
      </c>
    </row>
    <row r="509" customFormat="false" ht="14.5" hidden="true" customHeight="false" outlineLevel="2" collapsed="false">
      <c r="A509" s="0" t="s">
        <v>191</v>
      </c>
      <c r="B509" s="0" t="n">
        <v>405</v>
      </c>
      <c r="C509" s="0" t="n">
        <v>7122</v>
      </c>
    </row>
    <row r="510" customFormat="false" ht="14.5" hidden="true" customHeight="false" outlineLevel="2" collapsed="false">
      <c r="A510" s="0" t="s">
        <v>191</v>
      </c>
      <c r="B510" s="0" t="n">
        <v>1935</v>
      </c>
      <c r="C510" s="0" t="n">
        <v>35715</v>
      </c>
    </row>
    <row r="511" customFormat="false" ht="14.5" hidden="true" customHeight="false" outlineLevel="2" collapsed="false">
      <c r="A511" s="0" t="s">
        <v>191</v>
      </c>
      <c r="B511" s="0" t="n">
        <v>332393</v>
      </c>
      <c r="C511" s="0" t="n">
        <v>4269724</v>
      </c>
    </row>
    <row r="512" customFormat="false" ht="14.5" hidden="true" customHeight="false" outlineLevel="2" collapsed="false">
      <c r="A512" s="0" t="s">
        <v>191</v>
      </c>
      <c r="B512" s="0" t="n">
        <v>682</v>
      </c>
      <c r="C512" s="0" t="n">
        <v>11754</v>
      </c>
    </row>
    <row r="513" customFormat="false" ht="14.5" hidden="true" customHeight="false" outlineLevel="2" collapsed="false">
      <c r="A513" s="0" t="s">
        <v>191</v>
      </c>
      <c r="B513" s="0" t="n">
        <v>37989</v>
      </c>
      <c r="C513" s="0" t="n">
        <v>665947</v>
      </c>
    </row>
    <row r="514" customFormat="false" ht="14.5" hidden="false" customHeight="false" outlineLevel="1" collapsed="true">
      <c r="A514" s="1" t="s">
        <v>192</v>
      </c>
      <c r="B514" s="0" t="n">
        <f aca="false">SUBTOTAL(9,B509:B513)</f>
        <v>373404</v>
      </c>
      <c r="C514" s="0" t="n">
        <f aca="false">SUBTOTAL(9,C509:C513)</f>
        <v>4990262</v>
      </c>
    </row>
    <row r="515" customFormat="false" ht="14.5" hidden="true" customHeight="false" outlineLevel="2" collapsed="false">
      <c r="A515" s="0" t="s">
        <v>193</v>
      </c>
      <c r="B515" s="0" t="n">
        <v>54518</v>
      </c>
      <c r="C515" s="0" t="n">
        <v>609572</v>
      </c>
    </row>
    <row r="516" customFormat="false" ht="14.5" hidden="true" customHeight="false" outlineLevel="2" collapsed="false">
      <c r="A516" s="0" t="s">
        <v>193</v>
      </c>
      <c r="B516" s="0" t="n">
        <v>6293</v>
      </c>
      <c r="C516" s="0" t="n">
        <v>117082</v>
      </c>
    </row>
    <row r="517" customFormat="false" ht="14.5" hidden="true" customHeight="false" outlineLevel="2" collapsed="false">
      <c r="A517" s="0" t="s">
        <v>193</v>
      </c>
      <c r="B517" s="0" t="n">
        <v>40073</v>
      </c>
      <c r="C517" s="0" t="n">
        <v>573385</v>
      </c>
    </row>
    <row r="518" customFormat="false" ht="14.5" hidden="true" customHeight="false" outlineLevel="2" collapsed="false">
      <c r="A518" s="0" t="s">
        <v>193</v>
      </c>
      <c r="B518" s="0" t="n">
        <v>36129</v>
      </c>
      <c r="C518" s="0" t="n">
        <v>327990</v>
      </c>
    </row>
    <row r="519" customFormat="false" ht="14.5" hidden="true" customHeight="false" outlineLevel="2" collapsed="false">
      <c r="A519" s="0" t="s">
        <v>193</v>
      </c>
      <c r="B519" s="0" t="n">
        <v>36</v>
      </c>
      <c r="C519" s="0" t="n">
        <v>792</v>
      </c>
    </row>
    <row r="520" customFormat="false" ht="14.5" hidden="true" customHeight="false" outlineLevel="2" collapsed="false">
      <c r="A520" s="0" t="s">
        <v>193</v>
      </c>
      <c r="B520" s="0" t="n">
        <v>18394160</v>
      </c>
      <c r="C520" s="0" t="n">
        <v>151832204</v>
      </c>
    </row>
    <row r="521" customFormat="false" ht="14.5" hidden="true" customHeight="false" outlineLevel="2" collapsed="false">
      <c r="A521" s="0" t="s">
        <v>193</v>
      </c>
      <c r="B521" s="0" t="n">
        <v>41</v>
      </c>
      <c r="C521" s="0" t="n">
        <v>2226</v>
      </c>
    </row>
    <row r="522" customFormat="false" ht="14.5" hidden="true" customHeight="false" outlineLevel="2" collapsed="false">
      <c r="A522" s="0" t="s">
        <v>193</v>
      </c>
      <c r="B522" s="0" t="n">
        <v>1394359</v>
      </c>
      <c r="C522" s="0" t="n">
        <v>18374924</v>
      </c>
    </row>
    <row r="523" customFormat="false" ht="14.5" hidden="true" customHeight="false" outlineLevel="2" collapsed="false">
      <c r="A523" s="0" t="s">
        <v>193</v>
      </c>
      <c r="B523" s="0" t="n">
        <v>792</v>
      </c>
      <c r="C523" s="0" t="n">
        <v>55805</v>
      </c>
    </row>
    <row r="524" customFormat="false" ht="14.5" hidden="true" customHeight="false" outlineLevel="2" collapsed="false">
      <c r="A524" s="0" t="s">
        <v>193</v>
      </c>
      <c r="B524" s="0" t="n">
        <v>52019</v>
      </c>
      <c r="C524" s="0" t="n">
        <v>188531</v>
      </c>
    </row>
    <row r="525" customFormat="false" ht="14.5" hidden="true" customHeight="false" outlineLevel="2" collapsed="false">
      <c r="A525" s="0" t="s">
        <v>193</v>
      </c>
      <c r="B525" s="0" t="n">
        <v>729</v>
      </c>
      <c r="C525" s="0" t="n">
        <v>18635</v>
      </c>
    </row>
    <row r="526" customFormat="false" ht="14.5" hidden="true" customHeight="false" outlineLevel="2" collapsed="false">
      <c r="A526" s="0" t="s">
        <v>193</v>
      </c>
      <c r="B526" s="0" t="n">
        <v>1058915</v>
      </c>
      <c r="C526" s="0" t="n">
        <v>5003282</v>
      </c>
    </row>
    <row r="527" customFormat="false" ht="14.5" hidden="true" customHeight="false" outlineLevel="2" collapsed="false">
      <c r="A527" s="0" t="s">
        <v>193</v>
      </c>
      <c r="B527" s="0" t="n">
        <v>3263977</v>
      </c>
      <c r="C527" s="0" t="n">
        <v>14403987</v>
      </c>
    </row>
    <row r="528" customFormat="false" ht="14.5" hidden="true" customHeight="false" outlineLevel="2" collapsed="false">
      <c r="A528" s="0" t="s">
        <v>193</v>
      </c>
      <c r="B528" s="0" t="n">
        <v>37080636</v>
      </c>
      <c r="C528" s="0" t="n">
        <v>149382399</v>
      </c>
    </row>
    <row r="529" customFormat="false" ht="14.5" hidden="true" customHeight="false" outlineLevel="2" collapsed="false">
      <c r="A529" s="0" t="s">
        <v>193</v>
      </c>
      <c r="B529" s="0" t="n">
        <v>1068953</v>
      </c>
      <c r="C529" s="0" t="n">
        <v>5667895</v>
      </c>
    </row>
    <row r="530" customFormat="false" ht="14.5" hidden="false" customHeight="false" outlineLevel="1" collapsed="true">
      <c r="A530" s="1" t="s">
        <v>194</v>
      </c>
      <c r="B530" s="0" t="n">
        <f aca="false">SUBTOTAL(9,B515:B529)</f>
        <v>62451630</v>
      </c>
      <c r="C530" s="0" t="n">
        <f aca="false">SUBTOTAL(9,C515:C529)</f>
        <v>346558709</v>
      </c>
    </row>
    <row r="531" customFormat="false" ht="14.5" hidden="true" customHeight="false" outlineLevel="2" collapsed="false">
      <c r="A531" s="0" t="s">
        <v>195</v>
      </c>
      <c r="B531" s="0" t="n">
        <v>331</v>
      </c>
      <c r="C531" s="0" t="n">
        <v>16599</v>
      </c>
    </row>
    <row r="532" customFormat="false" ht="14.5" hidden="true" customHeight="false" outlineLevel="2" collapsed="false">
      <c r="A532" s="0" t="s">
        <v>195</v>
      </c>
      <c r="B532" s="0" t="n">
        <v>95990</v>
      </c>
      <c r="C532" s="0" t="n">
        <v>508036</v>
      </c>
    </row>
    <row r="533" customFormat="false" ht="14.5" hidden="true" customHeight="false" outlineLevel="2" collapsed="false">
      <c r="A533" s="0" t="s">
        <v>195</v>
      </c>
      <c r="B533" s="0" t="n">
        <v>35546</v>
      </c>
      <c r="C533" s="0" t="n">
        <v>2245224</v>
      </c>
    </row>
    <row r="534" customFormat="false" ht="14.5" hidden="true" customHeight="false" outlineLevel="2" collapsed="false">
      <c r="A534" s="0" t="s">
        <v>195</v>
      </c>
      <c r="B534" s="0" t="n">
        <v>8527</v>
      </c>
      <c r="C534" s="0" t="n">
        <v>163866</v>
      </c>
    </row>
    <row r="535" customFormat="false" ht="14.5" hidden="true" customHeight="false" outlineLevel="2" collapsed="false">
      <c r="A535" s="0" t="s">
        <v>195</v>
      </c>
      <c r="B535" s="0" t="n">
        <v>22100</v>
      </c>
      <c r="C535" s="0" t="n">
        <v>715047</v>
      </c>
    </row>
    <row r="536" customFormat="false" ht="14.5" hidden="true" customHeight="false" outlineLevel="2" collapsed="false">
      <c r="A536" s="0" t="s">
        <v>195</v>
      </c>
      <c r="B536" s="0" t="n">
        <v>2</v>
      </c>
      <c r="C536" s="0" t="n">
        <v>331</v>
      </c>
    </row>
    <row r="537" customFormat="false" ht="14.5" hidden="true" customHeight="false" outlineLevel="2" collapsed="false">
      <c r="A537" s="0" t="s">
        <v>195</v>
      </c>
      <c r="B537" s="0" t="n">
        <v>779</v>
      </c>
      <c r="C537" s="0" t="n">
        <v>8065</v>
      </c>
    </row>
    <row r="538" customFormat="false" ht="14.5" hidden="true" customHeight="false" outlineLevel="2" collapsed="false">
      <c r="A538" s="0" t="s">
        <v>195</v>
      </c>
      <c r="B538" s="0" t="n">
        <v>0</v>
      </c>
      <c r="C538" s="0" t="n">
        <v>71</v>
      </c>
    </row>
    <row r="539" customFormat="false" ht="14.5" hidden="true" customHeight="false" outlineLevel="2" collapsed="false">
      <c r="A539" s="0" t="s">
        <v>195</v>
      </c>
      <c r="B539" s="0" t="n">
        <v>0</v>
      </c>
      <c r="C539" s="0" t="n">
        <v>142</v>
      </c>
    </row>
    <row r="540" customFormat="false" ht="14.5" hidden="true" customHeight="false" outlineLevel="2" collapsed="false">
      <c r="A540" s="0" t="s">
        <v>195</v>
      </c>
      <c r="B540" s="0" t="n">
        <v>45488949</v>
      </c>
      <c r="C540" s="0" t="n">
        <v>471091023</v>
      </c>
    </row>
    <row r="541" customFormat="false" ht="14.5" hidden="true" customHeight="false" outlineLevel="2" collapsed="false">
      <c r="A541" s="0" t="s">
        <v>195</v>
      </c>
      <c r="B541" s="0" t="n">
        <v>1184077</v>
      </c>
      <c r="C541" s="0" t="n">
        <v>2468031</v>
      </c>
    </row>
    <row r="542" customFormat="false" ht="14.5" hidden="true" customHeight="false" outlineLevel="2" collapsed="false">
      <c r="A542" s="0" t="s">
        <v>195</v>
      </c>
      <c r="B542" s="0" t="n">
        <v>837853</v>
      </c>
      <c r="C542" s="0" t="n">
        <v>14934236</v>
      </c>
    </row>
    <row r="543" customFormat="false" ht="14.5" hidden="true" customHeight="false" outlineLevel="2" collapsed="false">
      <c r="A543" s="0" t="s">
        <v>195</v>
      </c>
      <c r="B543" s="0" t="n">
        <v>59</v>
      </c>
      <c r="C543" s="0" t="n">
        <v>2244</v>
      </c>
    </row>
    <row r="544" customFormat="false" ht="14.5" hidden="true" customHeight="false" outlineLevel="2" collapsed="false">
      <c r="A544" s="0" t="s">
        <v>195</v>
      </c>
      <c r="B544" s="0" t="n">
        <v>1600</v>
      </c>
      <c r="C544" s="0" t="n">
        <v>16266</v>
      </c>
    </row>
    <row r="545" customFormat="false" ht="14.5" hidden="true" customHeight="false" outlineLevel="2" collapsed="false">
      <c r="A545" s="0" t="s">
        <v>195</v>
      </c>
      <c r="B545" s="0" t="n">
        <v>6</v>
      </c>
      <c r="C545" s="0" t="n">
        <v>1206</v>
      </c>
    </row>
    <row r="546" customFormat="false" ht="14.5" hidden="true" customHeight="false" outlineLevel="2" collapsed="false">
      <c r="A546" s="0" t="s">
        <v>195</v>
      </c>
      <c r="B546" s="0" t="n">
        <v>4000</v>
      </c>
      <c r="C546" s="0" t="n">
        <v>43661</v>
      </c>
    </row>
    <row r="547" customFormat="false" ht="14.5" hidden="true" customHeight="false" outlineLevel="2" collapsed="false">
      <c r="A547" s="0" t="s">
        <v>195</v>
      </c>
      <c r="B547" s="0" t="n">
        <v>12318053</v>
      </c>
      <c r="C547" s="0" t="n">
        <v>35843279</v>
      </c>
    </row>
    <row r="548" customFormat="false" ht="14.5" hidden="true" customHeight="false" outlineLevel="2" collapsed="false">
      <c r="A548" s="0" t="s">
        <v>195</v>
      </c>
      <c r="B548" s="0" t="n">
        <v>29144018</v>
      </c>
      <c r="C548" s="0" t="n">
        <v>131816887</v>
      </c>
    </row>
    <row r="549" customFormat="false" ht="14.5" hidden="true" customHeight="false" outlineLevel="2" collapsed="false">
      <c r="A549" s="0" t="s">
        <v>195</v>
      </c>
      <c r="B549" s="0" t="n">
        <v>62712</v>
      </c>
      <c r="C549" s="0" t="n">
        <v>928407</v>
      </c>
    </row>
    <row r="550" customFormat="false" ht="14.5" hidden="false" customHeight="false" outlineLevel="1" collapsed="true">
      <c r="A550" s="1" t="s">
        <v>196</v>
      </c>
      <c r="B550" s="0" t="n">
        <f aca="false">SUBTOTAL(9,B531:B549)</f>
        <v>89204602</v>
      </c>
      <c r="C550" s="0" t="n">
        <f aca="false">SUBTOTAL(9,C531:C549)</f>
        <v>660802621</v>
      </c>
    </row>
    <row r="551" customFormat="false" ht="14.5" hidden="true" customHeight="false" outlineLevel="2" collapsed="false">
      <c r="A551" s="0" t="s">
        <v>197</v>
      </c>
      <c r="B551" s="0" t="n">
        <v>2403</v>
      </c>
      <c r="C551" s="0" t="n">
        <v>27266</v>
      </c>
    </row>
    <row r="552" customFormat="false" ht="14.5" hidden="true" customHeight="false" outlineLevel="2" collapsed="false">
      <c r="A552" s="0" t="s">
        <v>197</v>
      </c>
      <c r="B552" s="0" t="n">
        <v>1116</v>
      </c>
      <c r="C552" s="0" t="n">
        <v>14547</v>
      </c>
    </row>
    <row r="553" customFormat="false" ht="14.5" hidden="false" customHeight="false" outlineLevel="1" collapsed="true">
      <c r="A553" s="1" t="s">
        <v>198</v>
      </c>
      <c r="B553" s="0" t="n">
        <f aca="false">SUBTOTAL(9,B551:B552)</f>
        <v>3519</v>
      </c>
      <c r="C553" s="0" t="n">
        <f aca="false">SUBTOTAL(9,C551:C552)</f>
        <v>41813</v>
      </c>
    </row>
    <row r="554" customFormat="false" ht="14.5" hidden="true" customHeight="false" outlineLevel="2" collapsed="false">
      <c r="A554" s="0" t="s">
        <v>199</v>
      </c>
      <c r="B554" s="0" t="n">
        <v>9000</v>
      </c>
      <c r="C554" s="0" t="n">
        <v>113146</v>
      </c>
    </row>
    <row r="555" customFormat="false" ht="14.5" hidden="false" customHeight="false" outlineLevel="1" collapsed="true">
      <c r="A555" s="1" t="s">
        <v>200</v>
      </c>
      <c r="B555" s="0" t="n">
        <f aca="false">SUBTOTAL(9,B554:B554)</f>
        <v>9000</v>
      </c>
      <c r="C555" s="0" t="n">
        <f aca="false">SUBTOTAL(9,C554:C554)</f>
        <v>113146</v>
      </c>
    </row>
    <row r="556" customFormat="false" ht="14.5" hidden="true" customHeight="false" outlineLevel="2" collapsed="false">
      <c r="A556" s="0" t="s">
        <v>201</v>
      </c>
      <c r="B556" s="0" t="n">
        <v>275</v>
      </c>
      <c r="C556" s="0" t="n">
        <v>2825</v>
      </c>
    </row>
    <row r="557" customFormat="false" ht="14.5" hidden="true" customHeight="false" outlineLevel="2" collapsed="false">
      <c r="A557" s="0" t="s">
        <v>201</v>
      </c>
      <c r="B557" s="0" t="n">
        <v>284</v>
      </c>
      <c r="C557" s="0" t="n">
        <v>3444</v>
      </c>
    </row>
    <row r="558" customFormat="false" ht="14.5" hidden="true" customHeight="false" outlineLevel="2" collapsed="false">
      <c r="A558" s="0" t="s">
        <v>201</v>
      </c>
      <c r="B558" s="0" t="n">
        <v>81</v>
      </c>
      <c r="C558" s="0" t="n">
        <v>686</v>
      </c>
    </row>
    <row r="559" customFormat="false" ht="14.5" hidden="true" customHeight="false" outlineLevel="2" collapsed="false">
      <c r="A559" s="0" t="s">
        <v>201</v>
      </c>
      <c r="B559" s="0" t="n">
        <v>36</v>
      </c>
      <c r="C559" s="0" t="n">
        <v>305</v>
      </c>
    </row>
    <row r="560" customFormat="false" ht="14.5" hidden="true" customHeight="false" outlineLevel="2" collapsed="false">
      <c r="A560" s="0" t="s">
        <v>201</v>
      </c>
      <c r="B560" s="0" t="n">
        <v>10067</v>
      </c>
      <c r="C560" s="0" t="n">
        <v>73332</v>
      </c>
    </row>
    <row r="561" customFormat="false" ht="14.5" hidden="true" customHeight="false" outlineLevel="2" collapsed="false">
      <c r="A561" s="0" t="s">
        <v>201</v>
      </c>
      <c r="B561" s="0" t="n">
        <v>3359</v>
      </c>
      <c r="C561" s="0" t="n">
        <v>28162</v>
      </c>
    </row>
    <row r="562" customFormat="false" ht="14.5" hidden="false" customHeight="false" outlineLevel="1" collapsed="true">
      <c r="A562" s="1" t="s">
        <v>202</v>
      </c>
      <c r="B562" s="0" t="n">
        <f aca="false">SUBTOTAL(9,B556:B561)</f>
        <v>14102</v>
      </c>
      <c r="C562" s="0" t="n">
        <f aca="false">SUBTOTAL(9,C556:C561)</f>
        <v>108754</v>
      </c>
    </row>
    <row r="563" customFormat="false" ht="14.5" hidden="true" customHeight="false" outlineLevel="2" collapsed="false">
      <c r="A563" s="0" t="s">
        <v>203</v>
      </c>
      <c r="B563" s="0" t="n">
        <v>9</v>
      </c>
      <c r="C563" s="0" t="n">
        <v>240</v>
      </c>
    </row>
    <row r="564" customFormat="false" ht="14.5" hidden="true" customHeight="false" outlineLevel="2" collapsed="false">
      <c r="A564" s="0" t="s">
        <v>203</v>
      </c>
      <c r="B564" s="0" t="n">
        <v>99</v>
      </c>
      <c r="C564" s="0" t="n">
        <v>1375</v>
      </c>
    </row>
    <row r="565" customFormat="false" ht="14.5" hidden="true" customHeight="false" outlineLevel="2" collapsed="false">
      <c r="A565" s="0" t="s">
        <v>203</v>
      </c>
      <c r="B565" s="0" t="n">
        <v>7020</v>
      </c>
      <c r="C565" s="0" t="n">
        <v>96115</v>
      </c>
    </row>
    <row r="566" customFormat="false" ht="14.5" hidden="true" customHeight="false" outlineLevel="2" collapsed="false">
      <c r="A566" s="0" t="s">
        <v>203</v>
      </c>
      <c r="B566" s="0" t="n">
        <v>67479</v>
      </c>
      <c r="C566" s="0" t="n">
        <v>657481</v>
      </c>
    </row>
    <row r="567" customFormat="false" ht="14.5" hidden="true" customHeight="false" outlineLevel="2" collapsed="false">
      <c r="A567" s="0" t="s">
        <v>203</v>
      </c>
      <c r="B567" s="0" t="n">
        <v>7044</v>
      </c>
      <c r="C567" s="0" t="n">
        <v>115610</v>
      </c>
    </row>
    <row r="568" customFormat="false" ht="14.5" hidden="false" customHeight="false" outlineLevel="1" collapsed="true">
      <c r="A568" s="1" t="s">
        <v>204</v>
      </c>
      <c r="B568" s="0" t="n">
        <f aca="false">SUBTOTAL(9,B563:B567)</f>
        <v>81651</v>
      </c>
      <c r="C568" s="0" t="n">
        <f aca="false">SUBTOTAL(9,C563:C567)</f>
        <v>870821</v>
      </c>
    </row>
    <row r="569" customFormat="false" ht="14.5" hidden="true" customHeight="false" outlineLevel="2" collapsed="false">
      <c r="A569" s="0" t="s">
        <v>205</v>
      </c>
      <c r="B569" s="0" t="n">
        <v>6845</v>
      </c>
      <c r="C569" s="0" t="n">
        <v>89700</v>
      </c>
    </row>
    <row r="570" customFormat="false" ht="14.5" hidden="true" customHeight="false" outlineLevel="2" collapsed="false">
      <c r="A570" s="0" t="s">
        <v>205</v>
      </c>
      <c r="B570" s="0" t="n">
        <v>990</v>
      </c>
      <c r="C570" s="0" t="n">
        <v>15715</v>
      </c>
    </row>
    <row r="571" customFormat="false" ht="14.5" hidden="false" customHeight="false" outlineLevel="1" collapsed="true">
      <c r="A571" s="1" t="s">
        <v>206</v>
      </c>
      <c r="B571" s="0" t="n">
        <f aca="false">SUBTOTAL(9,B569:B570)</f>
        <v>7835</v>
      </c>
      <c r="C571" s="0" t="n">
        <f aca="false">SUBTOTAL(9,C569:C570)</f>
        <v>105415</v>
      </c>
    </row>
    <row r="572" customFormat="false" ht="14.5" hidden="true" customHeight="false" outlineLevel="2" collapsed="false">
      <c r="A572" s="0" t="s">
        <v>207</v>
      </c>
      <c r="B572" s="0" t="n">
        <v>864</v>
      </c>
      <c r="C572" s="0" t="n">
        <v>11429</v>
      </c>
    </row>
    <row r="573" customFormat="false" ht="14.5" hidden="false" customHeight="false" outlineLevel="1" collapsed="true">
      <c r="A573" s="1" t="s">
        <v>208</v>
      </c>
      <c r="B573" s="0" t="n">
        <f aca="false">SUBTOTAL(9,B572:B572)</f>
        <v>864</v>
      </c>
      <c r="C573" s="0" t="n">
        <f aca="false">SUBTOTAL(9,C572:C572)</f>
        <v>11429</v>
      </c>
    </row>
    <row r="574" customFormat="false" ht="14.5" hidden="false" customHeight="false" outlineLevel="0" collapsed="false">
      <c r="A5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2" activeCellId="0" sqref="C2:C103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4.26"/>
    <col collapsed="false" customWidth="true" hidden="false" outlineLevel="0" max="2" min="2" style="0" width="12.26"/>
    <col collapsed="false" customWidth="true" hidden="false" outlineLevel="0" max="3" min="3" style="0" width="13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0" t="s">
        <v>210</v>
      </c>
      <c r="B2" s="0" t="n">
        <v>89204602</v>
      </c>
      <c r="C2" s="0" t="n">
        <v>660802621</v>
      </c>
    </row>
    <row r="3" customFormat="false" ht="14.5" hidden="false" customHeight="false" outlineLevel="0" collapsed="false">
      <c r="A3" s="0" t="s">
        <v>211</v>
      </c>
      <c r="B3" s="0" t="n">
        <v>62451630</v>
      </c>
      <c r="C3" s="0" t="n">
        <v>346558709</v>
      </c>
    </row>
    <row r="4" customFormat="false" ht="14.5" hidden="false" customHeight="false" outlineLevel="0" collapsed="false">
      <c r="A4" s="0" t="s">
        <v>212</v>
      </c>
      <c r="B4" s="0" t="n">
        <v>46268858</v>
      </c>
      <c r="C4" s="0" t="n">
        <v>289292016</v>
      </c>
    </row>
    <row r="5" customFormat="false" ht="14.5" hidden="false" customHeight="false" outlineLevel="0" collapsed="false">
      <c r="A5" s="0" t="s">
        <v>213</v>
      </c>
      <c r="B5" s="0" t="n">
        <v>12664308</v>
      </c>
      <c r="C5" s="0" t="n">
        <v>145646849</v>
      </c>
    </row>
    <row r="6" customFormat="false" ht="14.5" hidden="false" customHeight="false" outlineLevel="0" collapsed="false">
      <c r="A6" s="0" t="s">
        <v>214</v>
      </c>
      <c r="B6" s="0" t="n">
        <v>3174403</v>
      </c>
      <c r="C6" s="0" t="n">
        <v>45799079</v>
      </c>
    </row>
    <row r="7" customFormat="false" ht="14.5" hidden="false" customHeight="false" outlineLevel="0" collapsed="false">
      <c r="A7" s="0" t="s">
        <v>215</v>
      </c>
      <c r="B7" s="0" t="n">
        <v>9813858</v>
      </c>
      <c r="C7" s="0" t="n">
        <v>45500677</v>
      </c>
    </row>
    <row r="8" customFormat="false" ht="14.5" hidden="false" customHeight="false" outlineLevel="0" collapsed="false">
      <c r="A8" s="0" t="s">
        <v>216</v>
      </c>
      <c r="B8" s="0" t="n">
        <v>3750058</v>
      </c>
      <c r="C8" s="0" t="n">
        <v>34659826</v>
      </c>
    </row>
    <row r="9" customFormat="false" ht="14.5" hidden="false" customHeight="false" outlineLevel="0" collapsed="false">
      <c r="A9" s="0" t="s">
        <v>218</v>
      </c>
      <c r="B9" s="0" t="n">
        <v>3176349</v>
      </c>
      <c r="C9" s="0" t="n">
        <v>33010698</v>
      </c>
    </row>
    <row r="10" customFormat="false" ht="14.5" hidden="false" customHeight="false" outlineLevel="0" collapsed="false">
      <c r="A10" s="0" t="s">
        <v>217</v>
      </c>
      <c r="B10" s="0" t="n">
        <v>4020649</v>
      </c>
      <c r="C10" s="0" t="n">
        <v>32550025</v>
      </c>
    </row>
    <row r="11" customFormat="false" ht="14.5" hidden="false" customHeight="false" outlineLevel="0" collapsed="false">
      <c r="A11" s="0" t="s">
        <v>219</v>
      </c>
      <c r="B11" s="0" t="n">
        <v>1017594</v>
      </c>
      <c r="C11" s="0" t="n">
        <v>19981787</v>
      </c>
    </row>
    <row r="12" customFormat="false" ht="14.5" hidden="false" customHeight="false" outlineLevel="0" collapsed="false">
      <c r="A12" s="0" t="s">
        <v>220</v>
      </c>
      <c r="B12" s="0" t="n">
        <v>1805514</v>
      </c>
      <c r="C12" s="0" t="n">
        <v>16914484</v>
      </c>
    </row>
    <row r="13" customFormat="false" ht="14.5" hidden="false" customHeight="false" outlineLevel="0" collapsed="false">
      <c r="A13" s="0" t="s">
        <v>221</v>
      </c>
      <c r="B13" s="0" t="n">
        <v>675612</v>
      </c>
      <c r="C13" s="0" t="n">
        <v>16568167</v>
      </c>
    </row>
    <row r="14" customFormat="false" ht="14.5" hidden="false" customHeight="false" outlineLevel="0" collapsed="false">
      <c r="A14" s="0" t="s">
        <v>222</v>
      </c>
      <c r="B14" s="0" t="n">
        <v>1105706</v>
      </c>
      <c r="C14" s="0" t="n">
        <v>14353737</v>
      </c>
    </row>
    <row r="15" customFormat="false" ht="14.5" hidden="false" customHeight="false" outlineLevel="0" collapsed="false">
      <c r="A15" s="0" t="s">
        <v>223</v>
      </c>
      <c r="B15" s="0" t="n">
        <v>1106096</v>
      </c>
      <c r="C15" s="0" t="n">
        <v>9387841</v>
      </c>
    </row>
    <row r="16" customFormat="false" ht="14.5" hidden="false" customHeight="false" outlineLevel="0" collapsed="false">
      <c r="A16" s="0" t="s">
        <v>224</v>
      </c>
      <c r="B16" s="0" t="n">
        <v>1601131</v>
      </c>
      <c r="C16" s="0" t="n">
        <v>8559907</v>
      </c>
    </row>
    <row r="17" customFormat="false" ht="14.5" hidden="false" customHeight="false" outlineLevel="0" collapsed="false">
      <c r="A17" s="0" t="s">
        <v>226</v>
      </c>
      <c r="B17" s="0" t="n">
        <v>1135662</v>
      </c>
      <c r="C17" s="0" t="n">
        <v>6783697</v>
      </c>
    </row>
    <row r="18" customFormat="false" ht="14.5" hidden="false" customHeight="false" outlineLevel="0" collapsed="false">
      <c r="A18" s="0" t="s">
        <v>225</v>
      </c>
      <c r="B18" s="0" t="n">
        <v>712139</v>
      </c>
      <c r="C18" s="0" t="n">
        <v>6667779</v>
      </c>
    </row>
    <row r="19" customFormat="false" ht="14.5" hidden="false" customHeight="false" outlineLevel="0" collapsed="false">
      <c r="A19" s="0" t="s">
        <v>227</v>
      </c>
      <c r="B19" s="0" t="n">
        <v>887345</v>
      </c>
      <c r="C19" s="0" t="n">
        <v>6299742</v>
      </c>
    </row>
    <row r="20" customFormat="false" ht="14.5" hidden="false" customHeight="false" outlineLevel="0" collapsed="false">
      <c r="A20" s="0" t="s">
        <v>228</v>
      </c>
      <c r="B20" s="0" t="n">
        <v>373404</v>
      </c>
      <c r="C20" s="0" t="n">
        <v>4990262</v>
      </c>
    </row>
    <row r="21" customFormat="false" ht="14.5" hidden="false" customHeight="false" outlineLevel="0" collapsed="false">
      <c r="A21" s="0" t="s">
        <v>230</v>
      </c>
      <c r="B21" s="0" t="n">
        <v>345657</v>
      </c>
      <c r="C21" s="0" t="n">
        <v>3732692</v>
      </c>
    </row>
    <row r="22" customFormat="false" ht="14.5" hidden="false" customHeight="false" outlineLevel="0" collapsed="false">
      <c r="A22" s="0" t="s">
        <v>231</v>
      </c>
      <c r="B22" s="0" t="n">
        <v>775108</v>
      </c>
      <c r="C22" s="0" t="n">
        <v>3683712</v>
      </c>
    </row>
    <row r="23" customFormat="false" ht="14.5" hidden="false" customHeight="false" outlineLevel="0" collapsed="false">
      <c r="A23" s="0" t="s">
        <v>229</v>
      </c>
      <c r="B23" s="0" t="n">
        <v>494617</v>
      </c>
      <c r="C23" s="0" t="n">
        <v>3377092</v>
      </c>
    </row>
    <row r="24" customFormat="false" ht="14.5" hidden="false" customHeight="false" outlineLevel="0" collapsed="false">
      <c r="A24" s="0" t="s">
        <v>232</v>
      </c>
      <c r="B24" s="0" t="n">
        <v>225210</v>
      </c>
      <c r="C24" s="0" t="n">
        <v>2679275</v>
      </c>
    </row>
    <row r="25" customFormat="false" ht="14.5" hidden="false" customHeight="false" outlineLevel="0" collapsed="false">
      <c r="A25" s="0" t="s">
        <v>234</v>
      </c>
      <c r="B25" s="0" t="n">
        <v>218124</v>
      </c>
      <c r="C25" s="0" t="n">
        <v>2299807</v>
      </c>
    </row>
    <row r="26" customFormat="false" ht="14.5" hidden="false" customHeight="false" outlineLevel="0" collapsed="false">
      <c r="A26" s="0" t="s">
        <v>233</v>
      </c>
      <c r="B26" s="0" t="n">
        <v>260008</v>
      </c>
      <c r="C26" s="0" t="n">
        <v>2235142</v>
      </c>
    </row>
    <row r="27" customFormat="false" ht="14.5" hidden="false" customHeight="false" outlineLevel="0" collapsed="false">
      <c r="A27" s="0" t="s">
        <v>235</v>
      </c>
      <c r="B27" s="0" t="n">
        <v>177197</v>
      </c>
      <c r="C27" s="0" t="n">
        <v>1729999</v>
      </c>
    </row>
    <row r="28" customFormat="false" ht="14.5" hidden="false" customHeight="false" outlineLevel="0" collapsed="false">
      <c r="A28" s="0" t="s">
        <v>237</v>
      </c>
      <c r="B28" s="0" t="n">
        <v>159552</v>
      </c>
      <c r="C28" s="0" t="n">
        <v>1586818</v>
      </c>
    </row>
    <row r="29" customFormat="false" ht="14.5" hidden="false" customHeight="false" outlineLevel="0" collapsed="false">
      <c r="A29" s="0" t="s">
        <v>236</v>
      </c>
      <c r="B29" s="0" t="n">
        <v>109179</v>
      </c>
      <c r="C29" s="0" t="n">
        <v>1561831</v>
      </c>
    </row>
    <row r="30" customFormat="false" ht="14.5" hidden="false" customHeight="false" outlineLevel="0" collapsed="false">
      <c r="A30" s="0" t="s">
        <v>238</v>
      </c>
      <c r="B30" s="0" t="n">
        <v>155013</v>
      </c>
      <c r="C30" s="0" t="n">
        <v>1473844</v>
      </c>
    </row>
    <row r="31" customFormat="false" ht="14.5" hidden="false" customHeight="false" outlineLevel="0" collapsed="false">
      <c r="A31" s="0" t="s">
        <v>239</v>
      </c>
      <c r="B31" s="0" t="n">
        <v>101965</v>
      </c>
      <c r="C31" s="0" t="n">
        <v>1293538</v>
      </c>
    </row>
    <row r="32" customFormat="false" ht="14.5" hidden="false" customHeight="false" outlineLevel="0" collapsed="false">
      <c r="A32" s="0" t="s">
        <v>240</v>
      </c>
      <c r="B32" s="0" t="n">
        <v>117865</v>
      </c>
      <c r="C32" s="0" t="n">
        <v>1186183</v>
      </c>
    </row>
    <row r="33" customFormat="false" ht="14.5" hidden="false" customHeight="false" outlineLevel="0" collapsed="false">
      <c r="A33" s="0" t="s">
        <v>242</v>
      </c>
      <c r="B33" s="0" t="n">
        <v>80657</v>
      </c>
      <c r="C33" s="0" t="n">
        <v>995558</v>
      </c>
    </row>
    <row r="34" customFormat="false" ht="14.5" hidden="false" customHeight="false" outlineLevel="0" collapsed="false">
      <c r="A34" s="0" t="s">
        <v>243</v>
      </c>
      <c r="B34" s="0" t="n">
        <v>83524</v>
      </c>
      <c r="C34" s="0" t="n">
        <v>870927</v>
      </c>
    </row>
    <row r="35" customFormat="false" ht="14.5" hidden="false" customHeight="false" outlineLevel="0" collapsed="false">
      <c r="A35" s="0" t="s">
        <v>241</v>
      </c>
      <c r="B35" s="0" t="n">
        <v>81651</v>
      </c>
      <c r="C35" s="0" t="n">
        <v>870821</v>
      </c>
    </row>
    <row r="36" customFormat="false" ht="14.5" hidden="false" customHeight="false" outlineLevel="0" collapsed="false">
      <c r="A36" s="0" t="s">
        <v>244</v>
      </c>
      <c r="B36" s="0" t="n">
        <v>61718</v>
      </c>
      <c r="C36" s="0" t="n">
        <v>770142</v>
      </c>
    </row>
    <row r="37" customFormat="false" ht="14.5" hidden="false" customHeight="false" outlineLevel="0" collapsed="false">
      <c r="A37" s="0" t="s">
        <v>246</v>
      </c>
      <c r="B37" s="0" t="n">
        <v>52485</v>
      </c>
      <c r="C37" s="0" t="n">
        <v>744774</v>
      </c>
    </row>
    <row r="38" customFormat="false" ht="14.5" hidden="false" customHeight="false" outlineLevel="0" collapsed="false">
      <c r="A38" s="0" t="s">
        <v>245</v>
      </c>
      <c r="B38" s="0" t="n">
        <v>58636</v>
      </c>
      <c r="C38" s="0" t="n">
        <v>714096</v>
      </c>
    </row>
    <row r="39" customFormat="false" ht="14.5" hidden="false" customHeight="false" outlineLevel="0" collapsed="false">
      <c r="A39" s="0" t="s">
        <v>247</v>
      </c>
      <c r="B39" s="0" t="n">
        <v>41652</v>
      </c>
      <c r="C39" s="0" t="n">
        <v>695926</v>
      </c>
    </row>
    <row r="40" customFormat="false" ht="14.5" hidden="false" customHeight="false" outlineLevel="0" collapsed="false">
      <c r="A40" s="0" t="s">
        <v>248</v>
      </c>
      <c r="B40" s="0" t="n">
        <v>54562</v>
      </c>
      <c r="C40" s="0" t="n">
        <v>674514</v>
      </c>
    </row>
    <row r="41" customFormat="false" ht="14.5" hidden="false" customHeight="false" outlineLevel="0" collapsed="false">
      <c r="A41" s="0" t="s">
        <v>249</v>
      </c>
      <c r="B41" s="0" t="n">
        <v>66150</v>
      </c>
      <c r="C41" s="0" t="n">
        <v>604639</v>
      </c>
    </row>
    <row r="42" customFormat="false" ht="14.5" hidden="false" customHeight="false" outlineLevel="0" collapsed="false">
      <c r="A42" s="0" t="s">
        <v>251</v>
      </c>
      <c r="B42" s="0" t="n">
        <v>41328</v>
      </c>
      <c r="C42" s="0" t="n">
        <v>573758</v>
      </c>
    </row>
    <row r="43" customFormat="false" ht="14.5" hidden="false" customHeight="false" outlineLevel="0" collapsed="false">
      <c r="A43" s="0" t="s">
        <v>252</v>
      </c>
      <c r="B43" s="0" t="n">
        <v>240000</v>
      </c>
      <c r="C43" s="0" t="n">
        <v>548554</v>
      </c>
    </row>
    <row r="44" customFormat="false" ht="14.5" hidden="false" customHeight="false" outlineLevel="0" collapsed="false">
      <c r="A44" s="0" t="s">
        <v>250</v>
      </c>
      <c r="B44" s="0" t="n">
        <v>72916</v>
      </c>
      <c r="C44" s="0" t="n">
        <v>535555</v>
      </c>
    </row>
    <row r="45" customFormat="false" ht="14.5" hidden="false" customHeight="false" outlineLevel="0" collapsed="false">
      <c r="A45" s="0" t="s">
        <v>255</v>
      </c>
      <c r="B45" s="0" t="n">
        <v>83239</v>
      </c>
      <c r="C45" s="0" t="n">
        <v>478427</v>
      </c>
    </row>
    <row r="46" customFormat="false" ht="14.5" hidden="false" customHeight="false" outlineLevel="0" collapsed="false">
      <c r="A46" s="0" t="s">
        <v>260</v>
      </c>
      <c r="B46" s="0" t="n">
        <v>34565</v>
      </c>
      <c r="C46" s="0" t="n">
        <v>355464</v>
      </c>
    </row>
    <row r="47" customFormat="false" ht="14.5" hidden="false" customHeight="false" outlineLevel="0" collapsed="false">
      <c r="A47" s="0" t="s">
        <v>259</v>
      </c>
      <c r="B47" s="0" t="n">
        <v>46073</v>
      </c>
      <c r="C47" s="0" t="n">
        <v>325893</v>
      </c>
    </row>
    <row r="48" customFormat="false" ht="14.5" hidden="false" customHeight="false" outlineLevel="0" collapsed="false">
      <c r="A48" s="0" t="s">
        <v>262</v>
      </c>
      <c r="B48" s="0" t="n">
        <v>33991</v>
      </c>
      <c r="C48" s="0" t="n">
        <v>322309</v>
      </c>
    </row>
    <row r="49" customFormat="false" ht="14.5" hidden="false" customHeight="false" outlineLevel="0" collapsed="false">
      <c r="A49" s="0" t="s">
        <v>257</v>
      </c>
      <c r="B49" s="0" t="n">
        <v>34032</v>
      </c>
      <c r="C49" s="0" t="n">
        <v>305512</v>
      </c>
    </row>
    <row r="50" customFormat="false" ht="14.5" hidden="false" customHeight="false" outlineLevel="0" collapsed="false">
      <c r="A50" s="0" t="s">
        <v>263</v>
      </c>
      <c r="B50" s="0" t="n">
        <v>66144</v>
      </c>
      <c r="C50" s="0" t="n">
        <v>303178</v>
      </c>
    </row>
    <row r="51" customFormat="false" ht="14.5" hidden="false" customHeight="false" outlineLevel="0" collapsed="false">
      <c r="A51" s="0" t="s">
        <v>253</v>
      </c>
      <c r="B51" s="0" t="n">
        <v>32490</v>
      </c>
      <c r="C51" s="0" t="n">
        <v>301753</v>
      </c>
    </row>
    <row r="52" customFormat="false" ht="14.5" hidden="false" customHeight="false" outlineLevel="0" collapsed="false">
      <c r="A52" s="0" t="s">
        <v>261</v>
      </c>
      <c r="B52" s="0" t="n">
        <v>26699</v>
      </c>
      <c r="C52" s="0" t="n">
        <v>296939</v>
      </c>
    </row>
    <row r="53" customFormat="false" ht="14.5" hidden="false" customHeight="false" outlineLevel="0" collapsed="false">
      <c r="A53" s="0" t="s">
        <v>254</v>
      </c>
      <c r="B53" s="0" t="n">
        <v>25583</v>
      </c>
      <c r="C53" s="0" t="n">
        <v>288937</v>
      </c>
    </row>
    <row r="54" customFormat="false" ht="14.5" hidden="false" customHeight="false" outlineLevel="0" collapsed="false">
      <c r="A54" s="0" t="s">
        <v>264</v>
      </c>
      <c r="B54" s="0" t="n">
        <v>21779</v>
      </c>
      <c r="C54" s="0" t="n">
        <v>285215</v>
      </c>
    </row>
    <row r="55" customFormat="false" ht="14.5" hidden="false" customHeight="false" outlineLevel="0" collapsed="false">
      <c r="A55" s="0" t="s">
        <v>258</v>
      </c>
      <c r="B55" s="0" t="n">
        <v>26240</v>
      </c>
      <c r="C55" s="0" t="n">
        <v>281180</v>
      </c>
    </row>
    <row r="56" customFormat="false" ht="14.5" hidden="false" customHeight="false" outlineLevel="0" collapsed="false">
      <c r="A56" s="0" t="s">
        <v>266</v>
      </c>
      <c r="B56" s="0" t="n">
        <v>36469</v>
      </c>
      <c r="C56" s="0" t="n">
        <v>263824</v>
      </c>
    </row>
    <row r="57" customFormat="false" ht="14.5" hidden="false" customHeight="false" outlineLevel="0" collapsed="false">
      <c r="A57" s="0" t="s">
        <v>256</v>
      </c>
      <c r="B57" s="0" t="n">
        <v>18450</v>
      </c>
      <c r="C57" s="0" t="n">
        <v>256858</v>
      </c>
    </row>
    <row r="58" customFormat="false" ht="14.5" hidden="false" customHeight="false" outlineLevel="0" collapsed="false">
      <c r="A58" s="0" t="s">
        <v>267</v>
      </c>
      <c r="B58" s="0" t="n">
        <v>16569</v>
      </c>
      <c r="C58" s="0" t="n">
        <v>243843</v>
      </c>
    </row>
    <row r="59" customFormat="false" ht="14.5" hidden="false" customHeight="false" outlineLevel="0" collapsed="false">
      <c r="A59" s="0" t="s">
        <v>268</v>
      </c>
      <c r="B59" s="0" t="n">
        <v>20200</v>
      </c>
      <c r="C59" s="0" t="n">
        <v>240030</v>
      </c>
    </row>
    <row r="60" customFormat="false" ht="14.5" hidden="false" customHeight="false" outlineLevel="0" collapsed="false">
      <c r="A60" s="0" t="s">
        <v>269</v>
      </c>
      <c r="B60" s="0" t="n">
        <v>24192</v>
      </c>
      <c r="C60" s="0" t="n">
        <v>216485</v>
      </c>
    </row>
    <row r="61" customFormat="false" ht="14.5" hidden="false" customHeight="false" outlineLevel="0" collapsed="false">
      <c r="A61" s="0" t="s">
        <v>270</v>
      </c>
      <c r="B61" s="0" t="n">
        <v>16848</v>
      </c>
      <c r="C61" s="0" t="n">
        <v>196534</v>
      </c>
    </row>
    <row r="62" customFormat="false" ht="14.5" hidden="false" customHeight="false" outlineLevel="0" collapsed="false">
      <c r="A62" s="0" t="s">
        <v>273</v>
      </c>
      <c r="B62" s="0" t="n">
        <v>12744</v>
      </c>
      <c r="C62" s="0" t="n">
        <v>187879</v>
      </c>
    </row>
    <row r="63" customFormat="false" ht="14.5" hidden="false" customHeight="false" outlineLevel="0" collapsed="false">
      <c r="A63" s="0" t="s">
        <v>272</v>
      </c>
      <c r="B63" s="0" t="n">
        <v>13938</v>
      </c>
      <c r="C63" s="0" t="n">
        <v>180902</v>
      </c>
    </row>
    <row r="64" customFormat="false" ht="14.5" hidden="false" customHeight="false" outlineLevel="0" collapsed="false">
      <c r="A64" s="0" t="s">
        <v>265</v>
      </c>
      <c r="B64" s="0" t="n">
        <v>13773</v>
      </c>
      <c r="C64" s="0" t="n">
        <v>167509</v>
      </c>
    </row>
    <row r="65" customFormat="false" ht="14.5" hidden="false" customHeight="false" outlineLevel="0" collapsed="false">
      <c r="A65" s="0" t="s">
        <v>271</v>
      </c>
      <c r="B65" s="0" t="n">
        <v>6624</v>
      </c>
      <c r="C65" s="0" t="n">
        <v>164970</v>
      </c>
    </row>
    <row r="66" customFormat="false" ht="14.5" hidden="false" customHeight="false" outlineLevel="0" collapsed="false">
      <c r="A66" s="0" t="s">
        <v>274</v>
      </c>
      <c r="B66" s="0" t="n">
        <v>11455</v>
      </c>
      <c r="C66" s="0" t="n">
        <v>150896</v>
      </c>
    </row>
    <row r="67" customFormat="false" ht="14.5" hidden="false" customHeight="false" outlineLevel="0" collapsed="false">
      <c r="A67" s="0" t="s">
        <v>277</v>
      </c>
      <c r="B67" s="0" t="n">
        <v>10593</v>
      </c>
      <c r="C67" s="0" t="n">
        <v>121302</v>
      </c>
    </row>
    <row r="68" customFormat="false" ht="14.5" hidden="false" customHeight="false" outlineLevel="0" collapsed="false">
      <c r="A68" s="0" t="s">
        <v>280</v>
      </c>
      <c r="B68" s="0" t="n">
        <v>9000</v>
      </c>
      <c r="C68" s="0" t="n">
        <v>113146</v>
      </c>
    </row>
    <row r="69" customFormat="false" ht="14.5" hidden="false" customHeight="false" outlineLevel="0" collapsed="false">
      <c r="A69" s="0" t="s">
        <v>276</v>
      </c>
      <c r="B69" s="0" t="n">
        <v>7843</v>
      </c>
      <c r="C69" s="0" t="n">
        <v>111749</v>
      </c>
    </row>
    <row r="70" customFormat="false" ht="14.5" hidden="false" customHeight="false" outlineLevel="0" collapsed="false">
      <c r="A70" s="0" t="s">
        <v>281</v>
      </c>
      <c r="B70" s="0" t="n">
        <v>24977</v>
      </c>
      <c r="C70" s="0" t="n">
        <v>109026</v>
      </c>
    </row>
    <row r="71" customFormat="false" ht="14.5" hidden="false" customHeight="false" outlineLevel="0" collapsed="false">
      <c r="A71" s="0" t="s">
        <v>279</v>
      </c>
      <c r="B71" s="0" t="n">
        <v>14102</v>
      </c>
      <c r="C71" s="0" t="n">
        <v>108754</v>
      </c>
    </row>
    <row r="72" customFormat="false" ht="14.5" hidden="false" customHeight="false" outlineLevel="0" collapsed="false">
      <c r="A72" s="0" t="s">
        <v>278</v>
      </c>
      <c r="B72" s="0" t="n">
        <v>7655</v>
      </c>
      <c r="C72" s="0" t="n">
        <v>105544</v>
      </c>
    </row>
    <row r="73" customFormat="false" ht="14.5" hidden="false" customHeight="false" outlineLevel="0" collapsed="false">
      <c r="A73" s="0" t="s">
        <v>282</v>
      </c>
      <c r="B73" s="0" t="n">
        <v>7835</v>
      </c>
      <c r="C73" s="0" t="n">
        <v>105415</v>
      </c>
    </row>
    <row r="74" customFormat="false" ht="14.5" hidden="false" customHeight="false" outlineLevel="0" collapsed="false">
      <c r="A74" s="0" t="s">
        <v>275</v>
      </c>
      <c r="B74" s="0" t="n">
        <v>8919</v>
      </c>
      <c r="C74" s="0" t="n">
        <v>104145</v>
      </c>
    </row>
    <row r="75" customFormat="false" ht="14.5" hidden="false" customHeight="false" outlineLevel="0" collapsed="false">
      <c r="A75" s="0" t="s">
        <v>283</v>
      </c>
      <c r="B75" s="0" t="n">
        <v>8234</v>
      </c>
      <c r="C75" s="0" t="n">
        <v>84871</v>
      </c>
    </row>
    <row r="76" customFormat="false" ht="14.5" hidden="false" customHeight="false" outlineLevel="0" collapsed="false">
      <c r="A76" s="0" t="s">
        <v>284</v>
      </c>
      <c r="B76" s="0" t="n">
        <v>24000</v>
      </c>
      <c r="C76" s="0" t="n">
        <v>78000</v>
      </c>
    </row>
    <row r="77" customFormat="false" ht="14.5" hidden="false" customHeight="false" outlineLevel="0" collapsed="false">
      <c r="A77" s="0" t="s">
        <v>286</v>
      </c>
      <c r="B77" s="0" t="n">
        <v>4617</v>
      </c>
      <c r="C77" s="0" t="n">
        <v>64559</v>
      </c>
    </row>
    <row r="78" customFormat="false" ht="14.5" hidden="false" customHeight="false" outlineLevel="0" collapsed="false">
      <c r="A78" s="0" t="s">
        <v>285</v>
      </c>
      <c r="B78" s="0" t="n">
        <v>6876</v>
      </c>
      <c r="C78" s="0" t="n">
        <v>60215</v>
      </c>
    </row>
    <row r="79" customFormat="false" ht="14.5" hidden="false" customHeight="false" outlineLevel="0" collapsed="false">
      <c r="A79" s="0" t="s">
        <v>287</v>
      </c>
      <c r="B79" s="0" t="n">
        <v>3965</v>
      </c>
      <c r="C79" s="0" t="n">
        <v>57490</v>
      </c>
    </row>
    <row r="80" customFormat="false" ht="14.5" hidden="false" customHeight="false" outlineLevel="0" collapsed="false">
      <c r="A80" s="0" t="s">
        <v>288</v>
      </c>
      <c r="B80" s="0" t="n">
        <v>4347</v>
      </c>
      <c r="C80" s="0" t="n">
        <v>55443</v>
      </c>
    </row>
    <row r="81" customFormat="false" ht="14.5" hidden="false" customHeight="false" outlineLevel="0" collapsed="false">
      <c r="A81" s="0" t="s">
        <v>289</v>
      </c>
      <c r="B81" s="0" t="n">
        <v>3960</v>
      </c>
      <c r="C81" s="0" t="n">
        <v>51081</v>
      </c>
    </row>
    <row r="82" customFormat="false" ht="14.5" hidden="false" customHeight="false" outlineLevel="0" collapsed="false">
      <c r="A82" s="0" t="s">
        <v>290</v>
      </c>
      <c r="B82" s="0" t="n">
        <v>2165</v>
      </c>
      <c r="C82" s="0" t="n">
        <v>42996</v>
      </c>
    </row>
    <row r="83" customFormat="false" ht="14.5" hidden="false" customHeight="false" outlineLevel="0" collapsed="false">
      <c r="A83" s="0" t="s">
        <v>291</v>
      </c>
      <c r="B83" s="0" t="n">
        <v>3519</v>
      </c>
      <c r="C83" s="0" t="n">
        <v>41813</v>
      </c>
    </row>
    <row r="84" customFormat="false" ht="14.5" hidden="false" customHeight="false" outlineLevel="0" collapsed="false">
      <c r="A84" s="0" t="s">
        <v>292</v>
      </c>
      <c r="B84" s="0" t="n">
        <v>2016</v>
      </c>
      <c r="C84" s="0" t="n">
        <v>39326</v>
      </c>
    </row>
    <row r="85" customFormat="false" ht="14.5" hidden="false" customHeight="false" outlineLevel="0" collapsed="false">
      <c r="A85" s="0" t="s">
        <v>293</v>
      </c>
      <c r="B85" s="0" t="n">
        <v>1785</v>
      </c>
      <c r="C85" s="0" t="n">
        <v>32365</v>
      </c>
    </row>
    <row r="86" customFormat="false" ht="14.5" hidden="false" customHeight="false" outlineLevel="0" collapsed="false">
      <c r="A86" s="0" t="s">
        <v>295</v>
      </c>
      <c r="B86" s="0" t="n">
        <v>1917</v>
      </c>
      <c r="C86" s="0" t="n">
        <v>27867</v>
      </c>
    </row>
    <row r="87" customFormat="false" ht="14.5" hidden="false" customHeight="false" outlineLevel="0" collapsed="false">
      <c r="A87" s="0" t="s">
        <v>296</v>
      </c>
      <c r="B87" s="0" t="n">
        <v>1966</v>
      </c>
      <c r="C87" s="0" t="n">
        <v>26451</v>
      </c>
    </row>
    <row r="88" customFormat="false" ht="14.5" hidden="false" customHeight="false" outlineLevel="0" collapsed="false">
      <c r="A88" s="0" t="s">
        <v>298</v>
      </c>
      <c r="B88" s="0" t="n">
        <v>1323</v>
      </c>
      <c r="C88" s="0" t="n">
        <v>22967</v>
      </c>
    </row>
    <row r="89" customFormat="false" ht="14.5" hidden="false" customHeight="false" outlineLevel="0" collapsed="false">
      <c r="A89" s="0" t="s">
        <v>294</v>
      </c>
      <c r="B89" s="0" t="n">
        <v>544</v>
      </c>
      <c r="C89" s="0" t="n">
        <v>20370</v>
      </c>
    </row>
    <row r="90" customFormat="false" ht="14.5" hidden="false" customHeight="false" outlineLevel="0" collapsed="false">
      <c r="A90" s="0" t="s">
        <v>299</v>
      </c>
      <c r="B90" s="0" t="n">
        <v>1906</v>
      </c>
      <c r="C90" s="0" t="n">
        <v>19945</v>
      </c>
    </row>
    <row r="91" customFormat="false" ht="14.5" hidden="false" customHeight="false" outlineLevel="0" collapsed="false">
      <c r="A91" s="0" t="s">
        <v>300</v>
      </c>
      <c r="B91" s="0" t="n">
        <v>1196</v>
      </c>
      <c r="C91" s="0" t="n">
        <v>14040</v>
      </c>
    </row>
    <row r="92" customFormat="false" ht="14.5" hidden="false" customHeight="false" outlineLevel="0" collapsed="false">
      <c r="A92" s="0" t="s">
        <v>301</v>
      </c>
      <c r="B92" s="0" t="n">
        <v>864</v>
      </c>
      <c r="C92" s="0" t="n">
        <v>11429</v>
      </c>
    </row>
    <row r="93" customFormat="false" ht="14.5" hidden="false" customHeight="false" outlineLevel="0" collapsed="false">
      <c r="A93" s="0" t="s">
        <v>297</v>
      </c>
      <c r="B93" s="0" t="n">
        <v>820</v>
      </c>
      <c r="C93" s="0" t="n">
        <v>9581</v>
      </c>
    </row>
    <row r="94" customFormat="false" ht="14.5" hidden="false" customHeight="false" outlineLevel="0" collapsed="false">
      <c r="A94" s="0" t="s">
        <v>303</v>
      </c>
      <c r="B94" s="0" t="n">
        <v>810</v>
      </c>
      <c r="C94" s="0" t="n">
        <v>9490</v>
      </c>
    </row>
    <row r="95" customFormat="false" ht="14.5" hidden="false" customHeight="false" outlineLevel="0" collapsed="false">
      <c r="A95" s="0" t="s">
        <v>304</v>
      </c>
      <c r="B95" s="0" t="n">
        <v>459</v>
      </c>
      <c r="C95" s="0" t="n">
        <v>7163</v>
      </c>
    </row>
    <row r="96" customFormat="false" ht="14.5" hidden="false" customHeight="false" outlineLevel="0" collapsed="false">
      <c r="A96" s="0" t="s">
        <v>305</v>
      </c>
      <c r="B96" s="0" t="n">
        <v>621</v>
      </c>
      <c r="C96" s="0" t="n">
        <v>6370</v>
      </c>
    </row>
    <row r="97" customFormat="false" ht="14.5" hidden="false" customHeight="false" outlineLevel="0" collapsed="false">
      <c r="A97" s="0" t="s">
        <v>307</v>
      </c>
      <c r="B97" s="0" t="n">
        <v>619</v>
      </c>
      <c r="C97" s="0" t="n">
        <v>5736</v>
      </c>
    </row>
    <row r="98" customFormat="false" ht="14.5" hidden="false" customHeight="false" outlineLevel="0" collapsed="false">
      <c r="A98" s="0" t="s">
        <v>308</v>
      </c>
      <c r="B98" s="0" t="n">
        <v>163</v>
      </c>
      <c r="C98" s="0" t="n">
        <v>5302</v>
      </c>
    </row>
    <row r="99" customFormat="false" ht="14.5" hidden="false" customHeight="false" outlineLevel="0" collapsed="false">
      <c r="A99" s="0" t="s">
        <v>309</v>
      </c>
      <c r="B99" s="0" t="n">
        <v>225</v>
      </c>
      <c r="C99" s="0" t="n">
        <v>5287</v>
      </c>
    </row>
    <row r="100" customFormat="false" ht="14.5" hidden="false" customHeight="false" outlineLevel="0" collapsed="false">
      <c r="A100" s="0" t="s">
        <v>310</v>
      </c>
      <c r="B100" s="0" t="n">
        <v>212</v>
      </c>
      <c r="C100" s="0" t="n">
        <v>4440</v>
      </c>
    </row>
    <row r="101" customFormat="false" ht="14.5" hidden="false" customHeight="false" outlineLevel="0" collapsed="false">
      <c r="A101" s="0" t="s">
        <v>306</v>
      </c>
      <c r="B101" s="0" t="n">
        <v>226</v>
      </c>
      <c r="C101" s="0" t="n">
        <v>2328</v>
      </c>
    </row>
    <row r="102" customFormat="false" ht="14.5" hidden="false" customHeight="false" outlineLevel="0" collapsed="false">
      <c r="A102" s="0" t="s">
        <v>311</v>
      </c>
      <c r="B102" s="0" t="n">
        <v>203</v>
      </c>
      <c r="C102" s="0" t="n">
        <v>1496</v>
      </c>
    </row>
    <row r="103" customFormat="false" ht="14.5" hidden="false" customHeight="false" outlineLevel="0" collapsed="false">
      <c r="A103" s="0" t="s">
        <v>312</v>
      </c>
      <c r="B103" s="0" t="n">
        <v>54</v>
      </c>
      <c r="C103" s="0" t="n"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8.96875" defaultRowHeight="14.5" zeroHeight="false" outlineLevelRow="2" outlineLevelCol="0"/>
  <cols>
    <col collapsed="false" customWidth="true" hidden="false" outlineLevel="0" max="1" min="1" style="0" width="39.26"/>
    <col collapsed="false" customWidth="true" hidden="false" outlineLevel="0" max="2" min="2" style="0" width="8.45"/>
    <col collapsed="false" customWidth="true" hidden="false" outlineLevel="0" max="3" min="3" style="0" width="9.81"/>
    <col collapsed="false" customWidth="true" hidden="false" outlineLevel="0" max="4" min="4" style="0" width="8.53"/>
    <col collapsed="false" customWidth="true" hidden="false" outlineLevel="0" max="5" min="5" style="0" width="9.81"/>
    <col collapsed="false" customWidth="true" hidden="false" outlineLevel="0" max="6" min="6" style="0" width="12.26"/>
    <col collapsed="false" customWidth="true" hidden="false" outlineLevel="0" max="7" min="7" style="0" width="13.72"/>
  </cols>
  <sheetData>
    <row r="1" customFormat="false" ht="14.5" hidden="false" customHeight="false" outlineLevel="0" collapsed="false">
      <c r="A1" s="0" t="s">
        <v>0</v>
      </c>
      <c r="B1" s="0" t="s">
        <v>342</v>
      </c>
      <c r="C1" s="0" t="s">
        <v>343</v>
      </c>
      <c r="D1" s="0" t="s">
        <v>344</v>
      </c>
      <c r="E1" s="0" t="s">
        <v>343</v>
      </c>
      <c r="F1" s="0" t="s">
        <v>1</v>
      </c>
      <c r="G1" s="0" t="s">
        <v>2</v>
      </c>
    </row>
    <row r="2" customFormat="false" ht="14.5" hidden="true" customHeight="false" outlineLevel="2" collapsed="false">
      <c r="A2" s="0" t="s">
        <v>5</v>
      </c>
      <c r="B2" s="0" t="n">
        <v>0</v>
      </c>
      <c r="C2" s="0" t="n">
        <v>0</v>
      </c>
      <c r="D2" s="0" t="n">
        <v>801</v>
      </c>
      <c r="E2" s="0" t="n">
        <v>12998</v>
      </c>
      <c r="F2" s="0" t="n">
        <v>801</v>
      </c>
      <c r="G2" s="0" t="n">
        <v>12998</v>
      </c>
    </row>
    <row r="3" customFormat="false" ht="14.5" hidden="true" customHeight="false" outlineLevel="2" collapsed="false">
      <c r="A3" s="0" t="s">
        <v>5</v>
      </c>
      <c r="B3" s="0" t="n">
        <v>0</v>
      </c>
      <c r="C3" s="0" t="n">
        <v>0</v>
      </c>
      <c r="D3" s="0" t="n">
        <v>45</v>
      </c>
      <c r="E3" s="0" t="n">
        <v>1290</v>
      </c>
      <c r="F3" s="0" t="n">
        <v>45</v>
      </c>
      <c r="G3" s="0" t="n">
        <v>1290</v>
      </c>
    </row>
    <row r="4" customFormat="false" ht="14.5" hidden="false" customHeight="false" outlineLevel="1" collapsed="true">
      <c r="A4" s="1" t="s">
        <v>6</v>
      </c>
      <c r="F4" s="0" t="n">
        <f aca="false">SUBTOTAL(9,F2:F3)</f>
        <v>846</v>
      </c>
      <c r="G4" s="0" t="n">
        <f aca="false">SUBTOTAL(9,G2:G3)</f>
        <v>14288</v>
      </c>
    </row>
    <row r="5" customFormat="false" ht="14.5" hidden="true" customHeight="false" outlineLevel="2" collapsed="false">
      <c r="A5" s="0" t="s">
        <v>9</v>
      </c>
      <c r="B5" s="0" t="n">
        <v>1846</v>
      </c>
      <c r="C5" s="0" t="n">
        <v>162516</v>
      </c>
      <c r="D5" s="0" t="n">
        <v>0</v>
      </c>
      <c r="E5" s="0" t="n">
        <v>0</v>
      </c>
      <c r="F5" s="0" t="n">
        <v>1851</v>
      </c>
      <c r="G5" s="0" t="n">
        <v>178076</v>
      </c>
    </row>
    <row r="6" customFormat="false" ht="14.5" hidden="true" customHeight="false" outlineLevel="2" collapsed="false">
      <c r="A6" s="0" t="s">
        <v>9</v>
      </c>
      <c r="B6" s="0" t="n">
        <v>3348</v>
      </c>
      <c r="C6" s="0" t="n">
        <v>37821</v>
      </c>
      <c r="D6" s="0" t="n">
        <v>4355</v>
      </c>
      <c r="E6" s="0" t="n">
        <v>78337</v>
      </c>
      <c r="F6" s="0" t="n">
        <v>21473</v>
      </c>
      <c r="G6" s="0" t="n">
        <v>365901</v>
      </c>
    </row>
    <row r="7" customFormat="false" ht="14.5" hidden="true" customHeight="false" outlineLevel="2" collapsed="false">
      <c r="A7" s="0" t="s">
        <v>9</v>
      </c>
      <c r="B7" s="0" t="n">
        <v>34794</v>
      </c>
      <c r="C7" s="0" t="n">
        <v>447783</v>
      </c>
      <c r="D7" s="0" t="n">
        <v>29549</v>
      </c>
      <c r="E7" s="0" t="n">
        <v>385659</v>
      </c>
      <c r="F7" s="0" t="n">
        <v>186892</v>
      </c>
      <c r="G7" s="0" t="n">
        <v>2387129</v>
      </c>
    </row>
    <row r="8" customFormat="false" ht="14.5" hidden="true" customHeight="false" outlineLevel="2" collapsed="false">
      <c r="A8" s="0" t="s">
        <v>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7024</v>
      </c>
      <c r="G8" s="0" t="n">
        <v>132244</v>
      </c>
    </row>
    <row r="9" customFormat="false" ht="14.5" hidden="true" customHeight="false" outlineLevel="2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044</v>
      </c>
      <c r="G9" s="0" t="n">
        <v>11851</v>
      </c>
    </row>
    <row r="10" customFormat="false" ht="14.5" hidden="true" customHeight="false" outlineLevel="2" collapsed="false">
      <c r="A10" s="0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211</v>
      </c>
    </row>
    <row r="11" customFormat="false" ht="14.5" hidden="true" customHeight="false" outlineLevel="2" collapsed="false">
      <c r="A11" s="0" t="s">
        <v>9</v>
      </c>
      <c r="B11" s="0" t="n">
        <v>1031656</v>
      </c>
      <c r="C11" s="0" t="n">
        <v>9518700</v>
      </c>
      <c r="D11" s="0" t="n">
        <v>1306840</v>
      </c>
      <c r="E11" s="0" t="n">
        <v>12556155</v>
      </c>
      <c r="F11" s="0" t="n">
        <v>6778713</v>
      </c>
      <c r="G11" s="0" t="n">
        <v>64639907</v>
      </c>
    </row>
    <row r="12" customFormat="false" ht="14.5" hidden="true" customHeight="false" outlineLevel="2" collapsed="false">
      <c r="A12" s="0" t="s">
        <v>9</v>
      </c>
      <c r="B12" s="0" t="n">
        <v>0</v>
      </c>
      <c r="C12" s="0" t="n">
        <v>0</v>
      </c>
      <c r="D12" s="0" t="n">
        <v>36</v>
      </c>
      <c r="E12" s="0" t="n">
        <v>1526</v>
      </c>
      <c r="F12" s="0" t="n">
        <v>939</v>
      </c>
      <c r="G12" s="0" t="n">
        <v>9249</v>
      </c>
    </row>
    <row r="13" customFormat="false" ht="14.5" hidden="true" customHeight="false" outlineLevel="2" collapsed="false">
      <c r="A13" s="0" t="s">
        <v>9</v>
      </c>
      <c r="B13" s="0" t="n">
        <v>255061</v>
      </c>
      <c r="C13" s="0" t="n">
        <v>3487971</v>
      </c>
      <c r="D13" s="0" t="n">
        <v>373467</v>
      </c>
      <c r="E13" s="0" t="n">
        <v>5349525</v>
      </c>
      <c r="F13" s="0" t="n">
        <v>1631152</v>
      </c>
      <c r="G13" s="0" t="n">
        <v>25075091</v>
      </c>
    </row>
    <row r="14" customFormat="false" ht="14.5" hidden="true" customHeight="false" outlineLevel="2" collapsed="false">
      <c r="A14" s="0" t="s">
        <v>9</v>
      </c>
      <c r="B14" s="0" t="n">
        <v>0</v>
      </c>
      <c r="C14" s="0" t="n">
        <v>0</v>
      </c>
      <c r="D14" s="0" t="n">
        <v>338</v>
      </c>
      <c r="E14" s="0" t="n">
        <v>23732</v>
      </c>
      <c r="F14" s="0" t="n">
        <v>1982</v>
      </c>
      <c r="G14" s="0" t="n">
        <v>54023</v>
      </c>
    </row>
    <row r="15" customFormat="false" ht="14.5" hidden="true" customHeight="false" outlineLevel="2" collapsed="false">
      <c r="A15" s="0" t="s">
        <v>9</v>
      </c>
      <c r="B15" s="0" t="n">
        <v>0</v>
      </c>
      <c r="C15" s="0" t="n">
        <v>0</v>
      </c>
      <c r="D15" s="0" t="n">
        <v>21</v>
      </c>
      <c r="E15" s="0" t="n">
        <v>821</v>
      </c>
      <c r="F15" s="0" t="n">
        <v>21</v>
      </c>
      <c r="G15" s="0" t="n">
        <v>821</v>
      </c>
    </row>
    <row r="16" customFormat="false" ht="14.5" hidden="true" customHeight="false" outlineLevel="2" collapsed="false">
      <c r="A16" s="0" t="s">
        <v>9</v>
      </c>
      <c r="B16" s="0" t="n">
        <v>0</v>
      </c>
      <c r="C16" s="0" t="n">
        <v>0</v>
      </c>
      <c r="D16" s="0" t="n">
        <v>116</v>
      </c>
      <c r="E16" s="0" t="n">
        <v>4861</v>
      </c>
      <c r="F16" s="0" t="n">
        <v>116</v>
      </c>
      <c r="G16" s="0" t="n">
        <v>4861</v>
      </c>
    </row>
    <row r="17" customFormat="false" ht="14.5" hidden="true" customHeight="false" outlineLevel="2" collapsed="false">
      <c r="A17" s="0" t="s">
        <v>9</v>
      </c>
      <c r="B17" s="0" t="n">
        <v>720425</v>
      </c>
      <c r="C17" s="0" t="n">
        <v>3532301</v>
      </c>
      <c r="D17" s="0" t="n">
        <v>896791</v>
      </c>
      <c r="E17" s="0" t="n">
        <v>4555126</v>
      </c>
      <c r="F17" s="0" t="n">
        <v>7262970</v>
      </c>
      <c r="G17" s="0" t="n">
        <v>36007498</v>
      </c>
    </row>
    <row r="18" customFormat="false" ht="14.5" hidden="true" customHeight="false" outlineLevel="2" collapsed="false">
      <c r="A18" s="0" t="s">
        <v>9</v>
      </c>
      <c r="B18" s="0" t="n">
        <v>936886</v>
      </c>
      <c r="C18" s="0" t="n">
        <v>4754707</v>
      </c>
      <c r="D18" s="0" t="n">
        <v>1973292</v>
      </c>
      <c r="E18" s="0" t="n">
        <v>8202140</v>
      </c>
      <c r="F18" s="0" t="n">
        <v>13161619</v>
      </c>
      <c r="G18" s="0" t="n">
        <v>54874256</v>
      </c>
    </row>
    <row r="19" customFormat="false" ht="14.5" hidden="true" customHeight="false" outlineLevel="2" collapsed="false">
      <c r="A19" s="0" t="s">
        <v>9</v>
      </c>
      <c r="B19" s="0" t="n">
        <v>216882</v>
      </c>
      <c r="C19" s="0" t="n">
        <v>1407812</v>
      </c>
      <c r="D19" s="0" t="n">
        <v>48000</v>
      </c>
      <c r="E19" s="0" t="n">
        <v>183466</v>
      </c>
      <c r="F19" s="0" t="n">
        <v>754773</v>
      </c>
      <c r="G19" s="0" t="n">
        <v>4182170</v>
      </c>
    </row>
    <row r="20" customFormat="false" ht="14.5" hidden="false" customHeight="false" outlineLevel="1" collapsed="true">
      <c r="A20" s="1" t="s">
        <v>10</v>
      </c>
      <c r="F20" s="0" t="n">
        <f aca="false">SUBTOTAL(9,F5:F19)</f>
        <v>29820570</v>
      </c>
      <c r="G20" s="0" t="n">
        <f aca="false">SUBTOTAL(9,G5:G19)</f>
        <v>187923288</v>
      </c>
    </row>
    <row r="21" customFormat="false" ht="14.5" hidden="true" customHeight="false" outlineLevel="2" collapsed="false">
      <c r="A21" s="0" t="s">
        <v>11</v>
      </c>
      <c r="B21" s="0" t="n">
        <v>18</v>
      </c>
      <c r="C21" s="0" t="n">
        <v>480</v>
      </c>
      <c r="D21" s="0" t="n">
        <v>0</v>
      </c>
      <c r="E21" s="0" t="n">
        <v>0</v>
      </c>
      <c r="F21" s="0" t="n">
        <v>18</v>
      </c>
      <c r="G21" s="0" t="n">
        <v>480</v>
      </c>
    </row>
    <row r="22" customFormat="false" ht="14.5" hidden="true" customHeight="false" outlineLevel="2" collapsed="false">
      <c r="A22" s="0" t="s">
        <v>11</v>
      </c>
      <c r="B22" s="0" t="n">
        <v>99</v>
      </c>
      <c r="C22" s="0" t="n">
        <v>2020</v>
      </c>
      <c r="D22" s="0" t="n">
        <v>0</v>
      </c>
      <c r="E22" s="0" t="n">
        <v>0</v>
      </c>
      <c r="F22" s="0" t="n">
        <v>99</v>
      </c>
      <c r="G22" s="0" t="n">
        <v>2020</v>
      </c>
    </row>
    <row r="23" customFormat="false" ht="14.5" hidden="true" customHeight="false" outlineLevel="2" collapsed="false">
      <c r="A23" s="0" t="s">
        <v>11</v>
      </c>
      <c r="B23" s="0" t="n">
        <v>108</v>
      </c>
      <c r="C23" s="0" t="n">
        <v>2787</v>
      </c>
      <c r="D23" s="0" t="n">
        <v>0</v>
      </c>
      <c r="E23" s="0" t="n">
        <v>0</v>
      </c>
      <c r="F23" s="0" t="n">
        <v>108</v>
      </c>
      <c r="G23" s="0" t="n">
        <v>2787</v>
      </c>
    </row>
    <row r="24" customFormat="false" ht="14.5" hidden="false" customHeight="false" outlineLevel="1" collapsed="true">
      <c r="A24" s="1" t="s">
        <v>12</v>
      </c>
      <c r="F24" s="0" t="n">
        <f aca="false">SUBTOTAL(9,F21:F23)</f>
        <v>225</v>
      </c>
      <c r="G24" s="0" t="n">
        <f aca="false">SUBTOTAL(9,G21:G23)</f>
        <v>5287</v>
      </c>
    </row>
    <row r="25" customFormat="false" ht="14.5" hidden="true" customHeight="false" outlineLevel="2" collapsed="false">
      <c r="A25" s="0" t="s">
        <v>1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7586</v>
      </c>
      <c r="G25" s="0" t="n">
        <v>241928</v>
      </c>
    </row>
    <row r="26" customFormat="false" ht="14.5" hidden="true" customHeight="false" outlineLevel="2" collapsed="false">
      <c r="A26" s="0" t="s">
        <v>1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864</v>
      </c>
      <c r="G26" s="0" t="n">
        <v>14930</v>
      </c>
    </row>
    <row r="27" customFormat="false" ht="14.5" hidden="false" customHeight="false" outlineLevel="1" collapsed="true">
      <c r="A27" s="1" t="s">
        <v>14</v>
      </c>
      <c r="F27" s="0" t="n">
        <f aca="false">SUBTOTAL(9,F25:F26)</f>
        <v>18450</v>
      </c>
      <c r="G27" s="0" t="n">
        <f aca="false">SUBTOTAL(9,G25:G26)</f>
        <v>256858</v>
      </c>
    </row>
    <row r="28" customFormat="false" ht="14.5" hidden="true" customHeight="false" outlineLevel="2" collapsed="false">
      <c r="A28" s="0" t="s">
        <v>15</v>
      </c>
      <c r="B28" s="0" t="n">
        <v>0</v>
      </c>
      <c r="C28" s="0" t="n">
        <v>0</v>
      </c>
      <c r="D28" s="0" t="n">
        <v>8978</v>
      </c>
      <c r="E28" s="0" t="n">
        <v>79534</v>
      </c>
      <c r="F28" s="0" t="n">
        <v>16421</v>
      </c>
      <c r="G28" s="0" t="n">
        <v>160511</v>
      </c>
    </row>
    <row r="29" customFormat="false" ht="14.5" hidden="true" customHeight="false" outlineLevel="2" collapsed="false">
      <c r="A29" s="0" t="s">
        <v>15</v>
      </c>
      <c r="B29" s="0" t="n">
        <v>0</v>
      </c>
      <c r="C29" s="0" t="n">
        <v>0</v>
      </c>
      <c r="D29" s="0" t="n">
        <v>1836</v>
      </c>
      <c r="E29" s="0" t="n">
        <v>25218</v>
      </c>
      <c r="F29" s="0" t="n">
        <v>2124</v>
      </c>
      <c r="G29" s="0" t="n">
        <v>29240</v>
      </c>
    </row>
    <row r="30" customFormat="false" ht="14.5" hidden="false" customHeight="false" outlineLevel="1" collapsed="true">
      <c r="A30" s="1" t="s">
        <v>16</v>
      </c>
      <c r="F30" s="0" t="n">
        <f aca="false">SUBTOTAL(9,F28:F29)</f>
        <v>18545</v>
      </c>
      <c r="G30" s="0" t="n">
        <f aca="false">SUBTOTAL(9,G28:G29)</f>
        <v>189751</v>
      </c>
    </row>
    <row r="31" customFormat="false" ht="14.5" hidden="true" customHeight="false" outlineLevel="2" collapsed="false">
      <c r="A31" s="0" t="s">
        <v>1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27</v>
      </c>
      <c r="G31" s="0" t="n">
        <v>837</v>
      </c>
    </row>
    <row r="32" customFormat="false" ht="14.5" hidden="true" customHeight="false" outlineLevel="2" collapsed="false">
      <c r="A32" s="0" t="s">
        <v>17</v>
      </c>
      <c r="B32" s="0" t="n">
        <v>70178</v>
      </c>
      <c r="C32" s="0" t="n">
        <v>673322</v>
      </c>
      <c r="D32" s="0" t="n">
        <v>37539</v>
      </c>
      <c r="E32" s="0" t="n">
        <v>405316</v>
      </c>
      <c r="F32" s="0" t="n">
        <v>215614</v>
      </c>
      <c r="G32" s="0" t="n">
        <v>2277922</v>
      </c>
    </row>
    <row r="33" customFormat="false" ht="14.5" hidden="true" customHeight="false" outlineLevel="2" collapsed="false">
      <c r="A33" s="0" t="s">
        <v>1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24177</v>
      </c>
      <c r="G33" s="0" t="n">
        <v>157708</v>
      </c>
    </row>
    <row r="34" customFormat="false" ht="14.5" hidden="true" customHeight="false" outlineLevel="2" collapsed="false">
      <c r="A34" s="0" t="s">
        <v>17</v>
      </c>
      <c r="B34" s="0" t="n">
        <v>1026</v>
      </c>
      <c r="C34" s="0" t="n">
        <v>16568</v>
      </c>
      <c r="D34" s="0" t="n">
        <v>6066</v>
      </c>
      <c r="E34" s="0" t="n">
        <v>108754</v>
      </c>
      <c r="F34" s="0" t="n">
        <v>26040</v>
      </c>
      <c r="G34" s="0" t="n">
        <v>482052</v>
      </c>
    </row>
    <row r="35" customFormat="false" ht="14.5" hidden="true" customHeight="false" outlineLevel="2" collapsed="false">
      <c r="A35" s="0" t="s">
        <v>17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24000</v>
      </c>
      <c r="G35" s="0" t="n">
        <v>156000</v>
      </c>
    </row>
    <row r="36" customFormat="false" ht="14.5" hidden="true" customHeight="false" outlineLevel="2" collapsed="false">
      <c r="A36" s="0" t="s">
        <v>17</v>
      </c>
      <c r="B36" s="0" t="n">
        <v>71982</v>
      </c>
      <c r="C36" s="0" t="n">
        <v>259135</v>
      </c>
      <c r="D36" s="0" t="n">
        <v>72000</v>
      </c>
      <c r="E36" s="0" t="n">
        <v>172800</v>
      </c>
      <c r="F36" s="0" t="n">
        <v>767982</v>
      </c>
      <c r="G36" s="0" t="n">
        <v>2763535</v>
      </c>
    </row>
    <row r="37" customFormat="false" ht="14.5" hidden="false" customHeight="false" outlineLevel="1" collapsed="true">
      <c r="A37" s="1" t="s">
        <v>18</v>
      </c>
      <c r="F37" s="0" t="n">
        <f aca="false">SUBTOTAL(9,F31:F36)</f>
        <v>1057840</v>
      </c>
      <c r="G37" s="0" t="n">
        <f aca="false">SUBTOTAL(9,G31:G36)</f>
        <v>5838054</v>
      </c>
    </row>
    <row r="38" customFormat="false" ht="14.5" hidden="true" customHeight="false" outlineLevel="2" collapsed="false">
      <c r="A38" s="0" t="s">
        <v>19</v>
      </c>
      <c r="B38" s="0" t="n">
        <v>6606</v>
      </c>
      <c r="C38" s="0" t="n">
        <v>100274</v>
      </c>
      <c r="D38" s="0" t="n">
        <v>6966</v>
      </c>
      <c r="E38" s="0" t="n">
        <v>100411</v>
      </c>
      <c r="F38" s="0" t="n">
        <v>33387</v>
      </c>
      <c r="G38" s="0" t="n">
        <v>461201</v>
      </c>
    </row>
    <row r="39" customFormat="false" ht="14.5" hidden="true" customHeight="false" outlineLevel="2" collapsed="false">
      <c r="A39" s="0" t="s">
        <v>19</v>
      </c>
      <c r="B39" s="0" t="n">
        <v>252</v>
      </c>
      <c r="C39" s="0" t="n">
        <v>6589</v>
      </c>
      <c r="D39" s="0" t="n">
        <v>540</v>
      </c>
      <c r="E39" s="0" t="n">
        <v>9720</v>
      </c>
      <c r="F39" s="0" t="n">
        <v>3699</v>
      </c>
      <c r="G39" s="0" t="n">
        <v>61665</v>
      </c>
    </row>
    <row r="40" customFormat="false" ht="14.5" hidden="false" customHeight="false" outlineLevel="1" collapsed="true">
      <c r="A40" s="1" t="s">
        <v>20</v>
      </c>
      <c r="F40" s="0" t="n">
        <f aca="false">SUBTOTAL(9,F38:F39)</f>
        <v>37086</v>
      </c>
      <c r="G40" s="0" t="n">
        <f aca="false">SUBTOTAL(9,G38:G39)</f>
        <v>522866</v>
      </c>
    </row>
    <row r="41" customFormat="false" ht="14.5" hidden="true" customHeight="false" outlineLevel="2" collapsed="false">
      <c r="A41" s="0" t="s">
        <v>23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2507</v>
      </c>
      <c r="G41" s="0" t="n">
        <v>75445</v>
      </c>
    </row>
    <row r="42" customFormat="false" ht="14.5" hidden="true" customHeight="false" outlineLevel="2" collapsed="false">
      <c r="A42" s="0" t="s">
        <v>2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8248</v>
      </c>
      <c r="G42" s="0" t="n">
        <v>51794</v>
      </c>
    </row>
    <row r="43" customFormat="false" ht="14.5" hidden="true" customHeight="false" outlineLevel="2" collapsed="false">
      <c r="A43" s="0" t="s">
        <v>23</v>
      </c>
      <c r="B43" s="0" t="n">
        <v>900</v>
      </c>
      <c r="C43" s="0" t="n">
        <v>10207</v>
      </c>
      <c r="D43" s="0" t="n">
        <v>2826</v>
      </c>
      <c r="E43" s="0" t="n">
        <v>30895</v>
      </c>
      <c r="F43" s="0" t="n">
        <v>12051</v>
      </c>
      <c r="G43" s="0" t="n">
        <v>118243</v>
      </c>
    </row>
    <row r="44" customFormat="false" ht="14.5" hidden="true" customHeight="false" outlineLevel="2" collapsed="false">
      <c r="A44" s="0" t="s">
        <v>23</v>
      </c>
      <c r="B44" s="0" t="n">
        <v>90</v>
      </c>
      <c r="C44" s="0" t="n">
        <v>4062</v>
      </c>
      <c r="D44" s="0" t="n">
        <v>3258</v>
      </c>
      <c r="E44" s="0" t="n">
        <v>64786</v>
      </c>
      <c r="F44" s="0" t="n">
        <v>7290</v>
      </c>
      <c r="G44" s="0" t="n">
        <v>145149</v>
      </c>
    </row>
    <row r="45" customFormat="false" ht="14.5" hidden="true" customHeight="false" outlineLevel="2" collapsed="false">
      <c r="A45" s="0" t="s">
        <v>23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24000</v>
      </c>
      <c r="G45" s="0" t="n">
        <v>51600</v>
      </c>
    </row>
    <row r="46" customFormat="false" ht="14.5" hidden="false" customHeight="false" outlineLevel="1" collapsed="true">
      <c r="A46" s="1" t="s">
        <v>24</v>
      </c>
      <c r="F46" s="0" t="n">
        <f aca="false">SUBTOTAL(9,F41:F45)</f>
        <v>64096</v>
      </c>
      <c r="G46" s="0" t="n">
        <f aca="false">SUBTOTAL(9,G41:G45)</f>
        <v>442231</v>
      </c>
    </row>
    <row r="47" customFormat="false" ht="14.5" hidden="true" customHeight="false" outlineLevel="2" collapsed="false">
      <c r="A47" s="0" t="s">
        <v>25</v>
      </c>
      <c r="B47" s="0" t="n">
        <v>0</v>
      </c>
      <c r="C47" s="0" t="n">
        <v>0</v>
      </c>
      <c r="D47" s="0" t="n">
        <v>8820</v>
      </c>
      <c r="E47" s="0" t="n">
        <v>69905</v>
      </c>
      <c r="F47" s="0" t="n">
        <v>10337</v>
      </c>
      <c r="G47" s="0" t="n">
        <v>81772</v>
      </c>
    </row>
    <row r="48" customFormat="false" ht="14.5" hidden="true" customHeight="false" outlineLevel="2" collapsed="false">
      <c r="A48" s="0" t="s">
        <v>25</v>
      </c>
      <c r="B48" s="0" t="n">
        <v>83148</v>
      </c>
      <c r="C48" s="0" t="n">
        <v>670963</v>
      </c>
      <c r="D48" s="0" t="n">
        <v>71142</v>
      </c>
      <c r="E48" s="0" t="n">
        <v>463599</v>
      </c>
      <c r="F48" s="0" t="n">
        <v>348995</v>
      </c>
      <c r="G48" s="0" t="n">
        <v>2737181</v>
      </c>
    </row>
    <row r="49" customFormat="false" ht="14.5" hidden="true" customHeight="false" outlineLevel="2" collapsed="false">
      <c r="A49" s="0" t="s">
        <v>25</v>
      </c>
      <c r="B49" s="0" t="n">
        <v>450</v>
      </c>
      <c r="C49" s="0" t="n">
        <v>8700</v>
      </c>
      <c r="D49" s="0" t="n">
        <v>5468</v>
      </c>
      <c r="E49" s="0" t="n">
        <v>56666</v>
      </c>
      <c r="F49" s="0" t="n">
        <v>13631</v>
      </c>
      <c r="G49" s="0" t="n">
        <v>145698</v>
      </c>
    </row>
    <row r="50" customFormat="false" ht="14.5" hidden="true" customHeight="false" outlineLevel="2" collapsed="false">
      <c r="A50" s="0" t="s">
        <v>2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457</v>
      </c>
      <c r="G50" s="0" t="n">
        <v>25933</v>
      </c>
    </row>
    <row r="51" customFormat="false" ht="14.5" hidden="true" customHeight="false" outlineLevel="2" collapsed="false">
      <c r="A51" s="0" t="s">
        <v>25</v>
      </c>
      <c r="B51" s="0" t="n">
        <v>144000</v>
      </c>
      <c r="C51" s="0" t="n">
        <v>356607</v>
      </c>
      <c r="D51" s="0" t="n">
        <v>0</v>
      </c>
      <c r="E51" s="0" t="n">
        <v>0</v>
      </c>
      <c r="F51" s="0" t="n">
        <v>403834</v>
      </c>
      <c r="G51" s="0" t="n">
        <v>1261846</v>
      </c>
    </row>
    <row r="52" customFormat="false" ht="14.5" hidden="false" customHeight="false" outlineLevel="1" collapsed="true">
      <c r="A52" s="1" t="s">
        <v>26</v>
      </c>
      <c r="F52" s="0" t="n">
        <f aca="false">SUBTOTAL(9,F47:F51)</f>
        <v>779254</v>
      </c>
      <c r="G52" s="0" t="n">
        <f aca="false">SUBTOTAL(9,G47:G51)</f>
        <v>4252430</v>
      </c>
    </row>
    <row r="53" customFormat="false" ht="14.5" hidden="true" customHeight="false" outlineLevel="2" collapsed="false">
      <c r="A53" s="0" t="s">
        <v>27</v>
      </c>
      <c r="B53" s="0" t="n">
        <v>450</v>
      </c>
      <c r="C53" s="0" t="n">
        <v>7341</v>
      </c>
      <c r="D53" s="0" t="n">
        <v>0</v>
      </c>
      <c r="E53" s="0" t="n">
        <v>0</v>
      </c>
      <c r="F53" s="0" t="n">
        <v>3762</v>
      </c>
      <c r="G53" s="0" t="n">
        <v>44597</v>
      </c>
    </row>
    <row r="54" customFormat="false" ht="14.5" hidden="true" customHeight="false" outlineLevel="2" collapsed="false">
      <c r="A54" s="0" t="s">
        <v>27</v>
      </c>
      <c r="B54" s="0" t="n">
        <v>2142</v>
      </c>
      <c r="C54" s="0" t="n">
        <v>105657</v>
      </c>
      <c r="D54" s="0" t="n">
        <v>0</v>
      </c>
      <c r="E54" s="0" t="n">
        <v>0</v>
      </c>
      <c r="F54" s="0" t="n">
        <v>2358</v>
      </c>
      <c r="G54" s="0" t="n">
        <v>110633</v>
      </c>
    </row>
    <row r="55" customFormat="false" ht="14.5" hidden="false" customHeight="false" outlineLevel="1" collapsed="true">
      <c r="A55" s="1" t="s">
        <v>28</v>
      </c>
      <c r="F55" s="0" t="n">
        <f aca="false">SUBTOTAL(9,F53:F54)</f>
        <v>6120</v>
      </c>
      <c r="G55" s="0" t="n">
        <f aca="false">SUBTOTAL(9,G53:G54)</f>
        <v>155230</v>
      </c>
    </row>
    <row r="56" customFormat="false" ht="14.5" hidden="true" customHeight="false" outlineLevel="2" collapsed="false">
      <c r="A56" s="0" t="s">
        <v>29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10</v>
      </c>
      <c r="G56" s="0" t="n">
        <v>4081</v>
      </c>
    </row>
    <row r="57" customFormat="false" ht="14.5" hidden="true" customHeight="false" outlineLevel="2" collapsed="false">
      <c r="A57" s="0" t="s">
        <v>29</v>
      </c>
      <c r="B57" s="0" t="n">
        <v>396</v>
      </c>
      <c r="C57" s="0" t="n">
        <v>5569</v>
      </c>
      <c r="D57" s="0" t="n">
        <v>396</v>
      </c>
      <c r="E57" s="0" t="n">
        <v>6845</v>
      </c>
      <c r="F57" s="0" t="n">
        <v>5936</v>
      </c>
      <c r="G57" s="0" t="n">
        <v>87399</v>
      </c>
    </row>
    <row r="58" customFormat="false" ht="14.5" hidden="true" customHeight="false" outlineLevel="2" collapsed="false">
      <c r="A58" s="0" t="s">
        <v>29</v>
      </c>
      <c r="B58" s="0" t="n">
        <v>1980</v>
      </c>
      <c r="C58" s="0" t="n">
        <v>27836</v>
      </c>
      <c r="D58" s="0" t="n">
        <v>2376</v>
      </c>
      <c r="E58" s="0" t="n">
        <v>36527</v>
      </c>
      <c r="F58" s="0" t="n">
        <v>16547</v>
      </c>
      <c r="G58" s="0" t="n">
        <v>222856</v>
      </c>
    </row>
    <row r="59" customFormat="false" ht="14.5" hidden="true" customHeight="false" outlineLevel="2" collapsed="false">
      <c r="A59" s="0" t="s">
        <v>2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71</v>
      </c>
    </row>
    <row r="60" customFormat="false" ht="14.5" hidden="true" customHeight="false" outlineLevel="2" collapsed="false">
      <c r="A60" s="0" t="s">
        <v>29</v>
      </c>
      <c r="B60" s="0" t="n">
        <v>925443</v>
      </c>
      <c r="C60" s="0" t="n">
        <v>11893119</v>
      </c>
      <c r="D60" s="0" t="n">
        <v>1104683</v>
      </c>
      <c r="E60" s="0" t="n">
        <v>13211216</v>
      </c>
      <c r="F60" s="0" t="n">
        <v>6036284</v>
      </c>
      <c r="G60" s="0" t="n">
        <v>72872272</v>
      </c>
    </row>
    <row r="61" customFormat="false" ht="14.5" hidden="true" customHeight="false" outlineLevel="2" collapsed="false">
      <c r="A61" s="0" t="s">
        <v>29</v>
      </c>
      <c r="B61" s="0" t="n">
        <v>1008</v>
      </c>
      <c r="C61" s="0" t="n">
        <v>9430</v>
      </c>
      <c r="D61" s="0" t="n">
        <v>3708</v>
      </c>
      <c r="E61" s="0" t="n">
        <v>37093</v>
      </c>
      <c r="F61" s="0" t="n">
        <v>8217</v>
      </c>
      <c r="G61" s="0" t="n">
        <v>81055</v>
      </c>
    </row>
    <row r="62" customFormat="false" ht="14.5" hidden="true" customHeight="false" outlineLevel="2" collapsed="false">
      <c r="A62" s="0" t="s">
        <v>29</v>
      </c>
      <c r="B62" s="0" t="n">
        <v>74246</v>
      </c>
      <c r="C62" s="0" t="n">
        <v>1025063</v>
      </c>
      <c r="D62" s="0" t="n">
        <v>72333</v>
      </c>
      <c r="E62" s="0" t="n">
        <v>1037870</v>
      </c>
      <c r="F62" s="0" t="n">
        <v>416504</v>
      </c>
      <c r="G62" s="0" t="n">
        <v>6008792</v>
      </c>
    </row>
    <row r="63" customFormat="false" ht="14.5" hidden="true" customHeight="false" outlineLevel="2" collapsed="false">
      <c r="A63" s="0" t="s">
        <v>2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2592</v>
      </c>
      <c r="G63" s="0" t="n">
        <v>18954</v>
      </c>
    </row>
    <row r="64" customFormat="false" ht="14.5" hidden="true" customHeight="false" outlineLevel="2" collapsed="false">
      <c r="A64" s="0" t="s">
        <v>29</v>
      </c>
      <c r="B64" s="0" t="n">
        <v>72000</v>
      </c>
      <c r="C64" s="0" t="n">
        <v>277200</v>
      </c>
      <c r="D64" s="0" t="n">
        <v>0</v>
      </c>
      <c r="E64" s="0" t="n">
        <v>0</v>
      </c>
      <c r="F64" s="0" t="n">
        <v>72000</v>
      </c>
      <c r="G64" s="0" t="n">
        <v>277200</v>
      </c>
    </row>
    <row r="65" customFormat="false" ht="14.5" hidden="true" customHeight="false" outlineLevel="2" collapsed="false">
      <c r="A65" s="0" t="s">
        <v>29</v>
      </c>
      <c r="B65" s="0" t="n">
        <v>77620</v>
      </c>
      <c r="C65" s="0" t="n">
        <v>363569</v>
      </c>
      <c r="D65" s="0" t="n">
        <v>48000</v>
      </c>
      <c r="E65" s="0" t="n">
        <v>479658</v>
      </c>
      <c r="F65" s="0" t="n">
        <v>389620</v>
      </c>
      <c r="G65" s="0" t="n">
        <v>3363753</v>
      </c>
    </row>
    <row r="66" customFormat="false" ht="14.5" hidden="true" customHeight="false" outlineLevel="2" collapsed="false">
      <c r="A66" s="0" t="s">
        <v>29</v>
      </c>
      <c r="B66" s="0" t="n">
        <v>30000</v>
      </c>
      <c r="C66" s="0" t="n">
        <v>82500</v>
      </c>
      <c r="D66" s="0" t="n">
        <v>0</v>
      </c>
      <c r="E66" s="0" t="n">
        <v>0</v>
      </c>
      <c r="F66" s="0" t="n">
        <v>30000</v>
      </c>
      <c r="G66" s="0" t="n">
        <v>82500</v>
      </c>
    </row>
    <row r="67" customFormat="false" ht="14.5" hidden="false" customHeight="false" outlineLevel="1" collapsed="true">
      <c r="A67" s="1" t="s">
        <v>30</v>
      </c>
      <c r="F67" s="0" t="n">
        <f aca="false">SUBTOTAL(9,F56:F66)</f>
        <v>6977710</v>
      </c>
      <c r="G67" s="0" t="n">
        <f aca="false">SUBTOTAL(9,G56:G66)</f>
        <v>83018933</v>
      </c>
    </row>
    <row r="68" customFormat="false" ht="14.5" hidden="true" customHeight="false" outlineLevel="2" collapsed="false">
      <c r="A68" s="0" t="s">
        <v>31</v>
      </c>
      <c r="B68" s="0" t="n">
        <v>315</v>
      </c>
      <c r="C68" s="0" t="n">
        <v>6683</v>
      </c>
      <c r="D68" s="0" t="n">
        <v>0</v>
      </c>
      <c r="E68" s="0" t="n">
        <v>0</v>
      </c>
      <c r="F68" s="0" t="n">
        <v>315</v>
      </c>
      <c r="G68" s="0" t="n">
        <v>6683</v>
      </c>
    </row>
    <row r="69" customFormat="false" ht="14.5" hidden="true" customHeight="false" outlineLevel="2" collapsed="false">
      <c r="A69" s="0" t="s">
        <v>31</v>
      </c>
      <c r="B69" s="0" t="n">
        <v>11088</v>
      </c>
      <c r="C69" s="0" t="n">
        <v>184155</v>
      </c>
      <c r="D69" s="0" t="n">
        <v>0</v>
      </c>
      <c r="E69" s="0" t="n">
        <v>0</v>
      </c>
      <c r="F69" s="0" t="n">
        <v>28008</v>
      </c>
      <c r="G69" s="0" t="n">
        <v>443421</v>
      </c>
    </row>
    <row r="70" customFormat="false" ht="14.5" hidden="true" customHeight="false" outlineLevel="2" collapsed="false">
      <c r="A70" s="0" t="s">
        <v>31</v>
      </c>
      <c r="B70" s="0" t="n">
        <v>630</v>
      </c>
      <c r="C70" s="0" t="n">
        <v>12394</v>
      </c>
      <c r="D70" s="0" t="n">
        <v>0</v>
      </c>
      <c r="E70" s="0" t="n">
        <v>0</v>
      </c>
      <c r="F70" s="0" t="n">
        <v>4095</v>
      </c>
      <c r="G70" s="0" t="n">
        <v>78675</v>
      </c>
    </row>
    <row r="71" customFormat="false" ht="14.5" hidden="false" customHeight="false" outlineLevel="1" collapsed="true">
      <c r="A71" s="1" t="s">
        <v>32</v>
      </c>
      <c r="F71" s="0" t="n">
        <f aca="false">SUBTOTAL(9,F68:F70)</f>
        <v>32418</v>
      </c>
      <c r="G71" s="0" t="n">
        <f aca="false">SUBTOTAL(9,G68:G70)</f>
        <v>528779</v>
      </c>
    </row>
    <row r="72" customFormat="false" ht="14.5" hidden="true" customHeight="false" outlineLevel="2" collapsed="false">
      <c r="A72" s="0" t="s">
        <v>33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14</v>
      </c>
      <c r="G72" s="0" t="n">
        <v>344</v>
      </c>
    </row>
    <row r="73" customFormat="false" ht="14.5" hidden="true" customHeight="false" outlineLevel="2" collapsed="false">
      <c r="A73" s="0" t="s">
        <v>3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77</v>
      </c>
      <c r="G73" s="0" t="n">
        <v>2006</v>
      </c>
    </row>
    <row r="74" customFormat="false" ht="14.5" hidden="true" customHeight="false" outlineLevel="2" collapsed="false">
      <c r="A74" s="0" t="s">
        <v>33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72</v>
      </c>
      <c r="G74" s="0" t="n">
        <v>2952</v>
      </c>
    </row>
    <row r="75" customFormat="false" ht="14.5" hidden="false" customHeight="false" outlineLevel="1" collapsed="true">
      <c r="A75" s="1" t="s">
        <v>34</v>
      </c>
      <c r="F75" s="0" t="n">
        <f aca="false">SUBTOTAL(9,F72:F74)</f>
        <v>163</v>
      </c>
      <c r="G75" s="0" t="n">
        <f aca="false">SUBTOTAL(9,G72:G74)</f>
        <v>5302</v>
      </c>
    </row>
    <row r="76" customFormat="false" ht="14.5" hidden="true" customHeight="false" outlineLevel="2" collapsed="false">
      <c r="A76" s="0" t="s">
        <v>35</v>
      </c>
      <c r="B76" s="0" t="n">
        <v>5</v>
      </c>
      <c r="C76" s="0" t="n">
        <v>170</v>
      </c>
      <c r="D76" s="0" t="n">
        <v>0</v>
      </c>
      <c r="E76" s="0" t="n">
        <v>0</v>
      </c>
      <c r="F76" s="0" t="n">
        <v>14</v>
      </c>
      <c r="G76" s="0" t="n">
        <v>408</v>
      </c>
    </row>
    <row r="77" customFormat="false" ht="14.5" hidden="true" customHeight="false" outlineLevel="2" collapsed="false">
      <c r="A77" s="0" t="s">
        <v>35</v>
      </c>
      <c r="B77" s="0" t="n">
        <v>144</v>
      </c>
      <c r="C77" s="0" t="n">
        <v>1780</v>
      </c>
      <c r="D77" s="0" t="n">
        <v>0</v>
      </c>
      <c r="E77" s="0" t="n">
        <v>0</v>
      </c>
      <c r="F77" s="0" t="n">
        <v>756</v>
      </c>
      <c r="G77" s="0" t="n">
        <v>8210</v>
      </c>
    </row>
    <row r="78" customFormat="false" ht="14.5" hidden="true" customHeight="false" outlineLevel="2" collapsed="false">
      <c r="A78" s="0" t="s">
        <v>3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221</v>
      </c>
      <c r="G78" s="0" t="n">
        <v>3729</v>
      </c>
    </row>
    <row r="79" customFormat="false" ht="14.5" hidden="true" customHeight="false" outlineLevel="2" collapsed="false">
      <c r="A79" s="0" t="s">
        <v>3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2268</v>
      </c>
      <c r="G79" s="0" t="n">
        <v>15120</v>
      </c>
    </row>
    <row r="80" customFormat="false" ht="14.5" hidden="true" customHeight="false" outlineLevel="2" collapsed="false">
      <c r="A80" s="0" t="s">
        <v>35</v>
      </c>
      <c r="B80" s="0" t="n">
        <v>266576</v>
      </c>
      <c r="C80" s="0" t="n">
        <v>4043742</v>
      </c>
      <c r="D80" s="0" t="n">
        <v>234266</v>
      </c>
      <c r="E80" s="0" t="n">
        <v>2910806</v>
      </c>
      <c r="F80" s="0" t="n">
        <v>1495496</v>
      </c>
      <c r="G80" s="0" t="n">
        <v>21497043</v>
      </c>
    </row>
    <row r="81" customFormat="false" ht="14.5" hidden="true" customHeight="false" outlineLevel="2" collapsed="false">
      <c r="A81" s="0" t="s">
        <v>35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5</v>
      </c>
      <c r="G81" s="0" t="n">
        <v>3733</v>
      </c>
    </row>
    <row r="82" customFormat="false" ht="14.5" hidden="true" customHeight="false" outlineLevel="2" collapsed="false">
      <c r="A82" s="0" t="s">
        <v>35</v>
      </c>
      <c r="B82" s="0" t="n">
        <v>25979</v>
      </c>
      <c r="C82" s="0" t="n">
        <v>368293</v>
      </c>
      <c r="D82" s="0" t="n">
        <v>23558</v>
      </c>
      <c r="E82" s="0" t="n">
        <v>424215</v>
      </c>
      <c r="F82" s="0" t="n">
        <v>214406</v>
      </c>
      <c r="G82" s="0" t="n">
        <v>4571530</v>
      </c>
    </row>
    <row r="83" customFormat="false" ht="14.5" hidden="true" customHeight="false" outlineLevel="2" collapsed="false">
      <c r="A83" s="0" t="s">
        <v>35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52</v>
      </c>
      <c r="G83" s="0" t="n">
        <v>38042</v>
      </c>
    </row>
    <row r="84" customFormat="false" ht="14.5" hidden="true" customHeight="false" outlineLevel="2" collapsed="false">
      <c r="A84" s="0" t="s">
        <v>35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53</v>
      </c>
      <c r="G84" s="0" t="n">
        <v>17350</v>
      </c>
    </row>
    <row r="85" customFormat="false" ht="14.5" hidden="false" customHeight="false" outlineLevel="1" collapsed="true">
      <c r="A85" s="1" t="s">
        <v>36</v>
      </c>
      <c r="F85" s="0" t="n">
        <f aca="false">SUBTOTAL(9,F76:F84)</f>
        <v>1713381</v>
      </c>
      <c r="G85" s="0" t="n">
        <f aca="false">SUBTOTAL(9,G76:G84)</f>
        <v>26155165</v>
      </c>
    </row>
    <row r="86" customFormat="false" ht="14.5" hidden="true" customHeight="false" outlineLevel="2" collapsed="false">
      <c r="A86" s="0" t="s">
        <v>37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459</v>
      </c>
      <c r="G86" s="0" t="n">
        <v>7163</v>
      </c>
    </row>
    <row r="87" customFormat="false" ht="14.5" hidden="false" customHeight="false" outlineLevel="1" collapsed="true">
      <c r="A87" s="1" t="s">
        <v>38</v>
      </c>
      <c r="F87" s="0" t="n">
        <f aca="false">SUBTOTAL(9,F86:F86)</f>
        <v>459</v>
      </c>
      <c r="G87" s="0" t="n">
        <f aca="false">SUBTOTAL(9,G86:G86)</f>
        <v>7163</v>
      </c>
    </row>
    <row r="88" customFormat="false" ht="14.5" hidden="true" customHeight="false" outlineLevel="2" collapsed="false">
      <c r="A88" s="0" t="s">
        <v>39</v>
      </c>
      <c r="B88" s="0" t="n">
        <v>0</v>
      </c>
      <c r="C88" s="0" t="n">
        <v>0</v>
      </c>
      <c r="D88" s="0" t="n">
        <v>788</v>
      </c>
      <c r="E88" s="0" t="n">
        <v>55156</v>
      </c>
      <c r="F88" s="0" t="n">
        <v>1715</v>
      </c>
      <c r="G88" s="0" t="n">
        <v>115019</v>
      </c>
    </row>
    <row r="89" customFormat="false" ht="14.5" hidden="true" customHeight="false" outlineLevel="2" collapsed="false">
      <c r="A89" s="0" t="s">
        <v>39</v>
      </c>
      <c r="B89" s="0" t="n">
        <v>0</v>
      </c>
      <c r="C89" s="0" t="n">
        <v>0</v>
      </c>
      <c r="D89" s="0" t="n">
        <v>225</v>
      </c>
      <c r="E89" s="0" t="n">
        <v>3950</v>
      </c>
      <c r="F89" s="0" t="n">
        <v>225</v>
      </c>
      <c r="G89" s="0" t="n">
        <v>3950</v>
      </c>
    </row>
    <row r="90" customFormat="false" ht="14.5" hidden="true" customHeight="false" outlineLevel="2" collapsed="false">
      <c r="A90" s="0" t="s">
        <v>39</v>
      </c>
      <c r="B90" s="0" t="n">
        <v>139</v>
      </c>
      <c r="C90" s="0" t="n">
        <v>1711</v>
      </c>
      <c r="D90" s="0" t="n">
        <v>359</v>
      </c>
      <c r="E90" s="0" t="n">
        <v>5922</v>
      </c>
      <c r="F90" s="0" t="n">
        <v>945</v>
      </c>
      <c r="G90" s="0" t="n">
        <v>13069</v>
      </c>
    </row>
    <row r="91" customFormat="false" ht="14.5" hidden="true" customHeight="false" outlineLevel="2" collapsed="false">
      <c r="A91" s="0" t="s">
        <v>39</v>
      </c>
      <c r="B91" s="0" t="n">
        <v>2735</v>
      </c>
      <c r="C91" s="0" t="n">
        <v>38989</v>
      </c>
      <c r="D91" s="0" t="n">
        <v>1550</v>
      </c>
      <c r="E91" s="0" t="n">
        <v>27504</v>
      </c>
      <c r="F91" s="0" t="n">
        <v>8176</v>
      </c>
      <c r="G91" s="0" t="n">
        <v>129848</v>
      </c>
    </row>
    <row r="92" customFormat="false" ht="14.5" hidden="true" customHeight="false" outlineLevel="2" collapsed="false">
      <c r="A92" s="0" t="s">
        <v>3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5</v>
      </c>
      <c r="G92" s="0" t="n">
        <v>552</v>
      </c>
    </row>
    <row r="93" customFormat="false" ht="14.5" hidden="true" customHeight="false" outlineLevel="2" collapsed="false">
      <c r="A93" s="0" t="s">
        <v>39</v>
      </c>
      <c r="B93" s="0" t="n">
        <v>6826</v>
      </c>
      <c r="C93" s="0" t="n">
        <v>77615</v>
      </c>
      <c r="D93" s="0" t="n">
        <v>11543</v>
      </c>
      <c r="E93" s="0" t="n">
        <v>140950</v>
      </c>
      <c r="F93" s="0" t="n">
        <v>47262</v>
      </c>
      <c r="G93" s="0" t="n">
        <v>565129</v>
      </c>
    </row>
    <row r="94" customFormat="false" ht="14.5" hidden="true" customHeight="false" outlineLevel="2" collapsed="false">
      <c r="A94" s="0" t="s">
        <v>39</v>
      </c>
      <c r="B94" s="0" t="n">
        <v>432</v>
      </c>
      <c r="C94" s="0" t="n">
        <v>1434</v>
      </c>
      <c r="D94" s="0" t="n">
        <v>600</v>
      </c>
      <c r="E94" s="0" t="n">
        <v>1992</v>
      </c>
      <c r="F94" s="0" t="n">
        <v>1272</v>
      </c>
      <c r="G94" s="0" t="n">
        <v>4208</v>
      </c>
    </row>
    <row r="95" customFormat="false" ht="14.5" hidden="true" customHeight="false" outlineLevel="2" collapsed="false">
      <c r="A95" s="0" t="s">
        <v>39</v>
      </c>
      <c r="B95" s="0" t="n">
        <v>2633</v>
      </c>
      <c r="C95" s="0" t="n">
        <v>38210</v>
      </c>
      <c r="D95" s="0" t="n">
        <v>6625</v>
      </c>
      <c r="E95" s="0" t="n">
        <v>94491</v>
      </c>
      <c r="F95" s="0" t="n">
        <v>23632</v>
      </c>
      <c r="G95" s="0" t="n">
        <v>343778</v>
      </c>
    </row>
    <row r="96" customFormat="false" ht="14.5" hidden="true" customHeight="false" outlineLevel="2" collapsed="false">
      <c r="A96" s="0" t="s">
        <v>39</v>
      </c>
      <c r="B96" s="0" t="n">
        <v>216</v>
      </c>
      <c r="C96" s="0" t="n">
        <v>717</v>
      </c>
      <c r="D96" s="0" t="n">
        <v>543</v>
      </c>
      <c r="E96" s="0" t="n">
        <v>2696</v>
      </c>
      <c r="F96" s="0" t="n">
        <v>879</v>
      </c>
      <c r="G96" s="0" t="n">
        <v>3804</v>
      </c>
    </row>
    <row r="97" customFormat="false" ht="14.5" hidden="true" customHeight="false" outlineLevel="2" collapsed="false">
      <c r="A97" s="0" t="s">
        <v>39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90</v>
      </c>
      <c r="G97" s="0" t="n">
        <v>1190</v>
      </c>
    </row>
    <row r="98" customFormat="false" ht="14.5" hidden="false" customHeight="false" outlineLevel="1" collapsed="true">
      <c r="A98" s="1" t="s">
        <v>40</v>
      </c>
      <c r="F98" s="0" t="n">
        <f aca="false">SUBTOTAL(9,F88:F97)</f>
        <v>84201</v>
      </c>
      <c r="G98" s="0" t="n">
        <f aca="false">SUBTOTAL(9,G88:G97)</f>
        <v>1180547</v>
      </c>
    </row>
    <row r="99" customFormat="false" ht="14.5" hidden="true" customHeight="false" outlineLevel="2" collapsed="false">
      <c r="A99" s="0" t="s">
        <v>41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3825</v>
      </c>
      <c r="G99" s="0" t="n">
        <v>48801</v>
      </c>
    </row>
    <row r="100" customFormat="false" ht="14.5" hidden="true" customHeight="false" outlineLevel="2" collapsed="false">
      <c r="A100" s="0" t="s">
        <v>41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135</v>
      </c>
      <c r="G100" s="0" t="n">
        <v>2280</v>
      </c>
    </row>
    <row r="101" customFormat="false" ht="14.5" hidden="false" customHeight="false" outlineLevel="1" collapsed="true">
      <c r="A101" s="1" t="s">
        <v>42</v>
      </c>
      <c r="F101" s="0" t="n">
        <f aca="false">SUBTOTAL(9,F99:F100)</f>
        <v>3960</v>
      </c>
      <c r="G101" s="0" t="n">
        <f aca="false">SUBTOTAL(9,G99:G100)</f>
        <v>51081</v>
      </c>
    </row>
    <row r="102" customFormat="false" ht="14.5" hidden="true" customHeight="false" outlineLevel="2" collapsed="false">
      <c r="A102" s="0" t="s">
        <v>45</v>
      </c>
      <c r="B102" s="0" t="n">
        <v>180</v>
      </c>
      <c r="C102" s="0" t="n">
        <v>2000</v>
      </c>
      <c r="D102" s="0" t="n">
        <v>0</v>
      </c>
      <c r="E102" s="0" t="n">
        <v>0</v>
      </c>
      <c r="F102" s="0" t="n">
        <v>180</v>
      </c>
      <c r="G102" s="0" t="n">
        <v>2000</v>
      </c>
    </row>
    <row r="103" customFormat="false" ht="14.5" hidden="true" customHeight="false" outlineLevel="2" collapsed="false">
      <c r="A103" s="0" t="s">
        <v>45</v>
      </c>
      <c r="B103" s="0" t="n">
        <v>7402</v>
      </c>
      <c r="C103" s="0" t="n">
        <v>72704</v>
      </c>
      <c r="D103" s="0" t="n">
        <v>0</v>
      </c>
      <c r="E103" s="0" t="n">
        <v>0</v>
      </c>
      <c r="F103" s="0" t="n">
        <v>7402</v>
      </c>
      <c r="G103" s="0" t="n">
        <v>72704</v>
      </c>
    </row>
    <row r="104" customFormat="false" ht="14.5" hidden="true" customHeight="false" outlineLevel="2" collapsed="false">
      <c r="A104" s="0" t="s">
        <v>45</v>
      </c>
      <c r="B104" s="0" t="n">
        <v>652</v>
      </c>
      <c r="C104" s="0" t="n">
        <v>10167</v>
      </c>
      <c r="D104" s="0" t="n">
        <v>0</v>
      </c>
      <c r="E104" s="0" t="n">
        <v>0</v>
      </c>
      <c r="F104" s="0" t="n">
        <v>652</v>
      </c>
      <c r="G104" s="0" t="n">
        <v>10167</v>
      </c>
    </row>
    <row r="105" customFormat="false" ht="14.5" hidden="false" customHeight="false" outlineLevel="1" collapsed="true">
      <c r="A105" s="1" t="s">
        <v>46</v>
      </c>
      <c r="F105" s="0" t="n">
        <f aca="false">SUBTOTAL(9,F102:F104)</f>
        <v>8234</v>
      </c>
      <c r="G105" s="0" t="n">
        <f aca="false">SUBTOTAL(9,G102:G104)</f>
        <v>84871</v>
      </c>
    </row>
    <row r="106" customFormat="false" ht="14.5" hidden="true" customHeight="false" outlineLevel="2" collapsed="false">
      <c r="A106" s="0" t="s">
        <v>47</v>
      </c>
      <c r="B106" s="0" t="n">
        <v>180</v>
      </c>
      <c r="C106" s="0" t="n">
        <v>1920</v>
      </c>
      <c r="D106" s="0" t="n">
        <v>0</v>
      </c>
      <c r="E106" s="0" t="n">
        <v>0</v>
      </c>
      <c r="F106" s="0" t="n">
        <v>7430</v>
      </c>
      <c r="G106" s="0" t="n">
        <v>72964</v>
      </c>
    </row>
    <row r="107" customFormat="false" ht="14.5" hidden="true" customHeight="false" outlineLevel="2" collapsed="false">
      <c r="A107" s="0" t="s">
        <v>47</v>
      </c>
      <c r="B107" s="0" t="n">
        <v>450</v>
      </c>
      <c r="C107" s="0" t="n">
        <v>9570</v>
      </c>
      <c r="D107" s="0" t="n">
        <v>0</v>
      </c>
      <c r="E107" s="0" t="n">
        <v>0</v>
      </c>
      <c r="F107" s="0" t="n">
        <v>981</v>
      </c>
      <c r="G107" s="0" t="n">
        <v>23544</v>
      </c>
    </row>
    <row r="108" customFormat="false" ht="14.5" hidden="false" customHeight="false" outlineLevel="1" collapsed="true">
      <c r="A108" s="1" t="s">
        <v>48</v>
      </c>
      <c r="F108" s="0" t="n">
        <f aca="false">SUBTOTAL(9,F106:F107)</f>
        <v>8411</v>
      </c>
      <c r="G108" s="0" t="n">
        <f aca="false">SUBTOTAL(9,G106:G107)</f>
        <v>96508</v>
      </c>
    </row>
    <row r="109" customFormat="false" ht="14.5" hidden="true" customHeight="false" outlineLevel="2" collapsed="false">
      <c r="A109" s="0" t="s">
        <v>49</v>
      </c>
      <c r="B109" s="0" t="n">
        <v>0</v>
      </c>
      <c r="C109" s="0" t="n">
        <v>0</v>
      </c>
      <c r="D109" s="0" t="n">
        <v>315</v>
      </c>
      <c r="E109" s="0" t="n">
        <v>6814</v>
      </c>
      <c r="F109" s="0" t="n">
        <v>4820</v>
      </c>
      <c r="G109" s="0" t="n">
        <v>55469</v>
      </c>
    </row>
    <row r="110" customFormat="false" ht="14.5" hidden="true" customHeight="false" outlineLevel="2" collapsed="false">
      <c r="A110" s="0" t="s">
        <v>49</v>
      </c>
      <c r="B110" s="0" t="n">
        <v>0</v>
      </c>
      <c r="C110" s="0" t="n">
        <v>0</v>
      </c>
      <c r="D110" s="0" t="n">
        <v>189</v>
      </c>
      <c r="E110" s="0" t="n">
        <v>6575</v>
      </c>
      <c r="F110" s="0" t="n">
        <v>333</v>
      </c>
      <c r="G110" s="0" t="n">
        <v>8579</v>
      </c>
    </row>
    <row r="111" customFormat="false" ht="14.5" hidden="false" customHeight="false" outlineLevel="1" collapsed="true">
      <c r="A111" s="1" t="s">
        <v>50</v>
      </c>
      <c r="F111" s="0" t="n">
        <f aca="false">SUBTOTAL(9,F109:F110)</f>
        <v>5153</v>
      </c>
      <c r="G111" s="0" t="n">
        <f aca="false">SUBTOTAL(9,G109:G110)</f>
        <v>64048</v>
      </c>
    </row>
    <row r="112" customFormat="false" ht="14.5" hidden="true" customHeight="false" outlineLevel="2" collapsed="false">
      <c r="A112" s="0" t="s">
        <v>51</v>
      </c>
      <c r="B112" s="0" t="n">
        <v>123165</v>
      </c>
      <c r="C112" s="0" t="n">
        <v>1111056</v>
      </c>
      <c r="D112" s="0" t="n">
        <v>39645</v>
      </c>
      <c r="E112" s="0" t="n">
        <v>291954</v>
      </c>
      <c r="F112" s="0" t="n">
        <v>539451</v>
      </c>
      <c r="G112" s="0" t="n">
        <v>4841698</v>
      </c>
    </row>
    <row r="113" customFormat="false" ht="14.5" hidden="true" customHeight="false" outlineLevel="2" collapsed="false">
      <c r="A113" s="0" t="s">
        <v>51</v>
      </c>
      <c r="B113" s="0" t="n">
        <v>9702</v>
      </c>
      <c r="C113" s="0" t="n">
        <v>93180</v>
      </c>
      <c r="D113" s="0" t="n">
        <v>513</v>
      </c>
      <c r="E113" s="0" t="n">
        <v>5928</v>
      </c>
      <c r="F113" s="0" t="n">
        <v>35040</v>
      </c>
      <c r="G113" s="0" t="n">
        <v>516046</v>
      </c>
    </row>
    <row r="114" customFormat="false" ht="14.5" hidden="true" customHeight="false" outlineLevel="2" collapsed="false">
      <c r="A114" s="0" t="s">
        <v>51</v>
      </c>
      <c r="B114" s="0" t="n">
        <v>24000</v>
      </c>
      <c r="C114" s="0" t="n">
        <v>97889</v>
      </c>
      <c r="D114" s="0" t="n">
        <v>0</v>
      </c>
      <c r="E114" s="0" t="n">
        <v>0</v>
      </c>
      <c r="F114" s="0" t="n">
        <v>48000</v>
      </c>
      <c r="G114" s="0" t="n">
        <v>197909</v>
      </c>
    </row>
    <row r="115" customFormat="false" ht="14.5" hidden="false" customHeight="false" outlineLevel="1" collapsed="true">
      <c r="A115" s="1" t="s">
        <v>52</v>
      </c>
      <c r="F115" s="0" t="n">
        <f aca="false">SUBTOTAL(9,F112:F114)</f>
        <v>622491</v>
      </c>
      <c r="G115" s="0" t="n">
        <f aca="false">SUBTOTAL(9,G112:G114)</f>
        <v>5555653</v>
      </c>
    </row>
    <row r="116" customFormat="false" ht="14.5" hidden="true" customHeight="false" outlineLevel="2" collapsed="false">
      <c r="A116" s="0" t="s">
        <v>53</v>
      </c>
      <c r="B116" s="0" t="n">
        <v>10755</v>
      </c>
      <c r="C116" s="0" t="n">
        <v>138046</v>
      </c>
      <c r="D116" s="0" t="n">
        <v>0</v>
      </c>
      <c r="E116" s="0" t="n">
        <v>0</v>
      </c>
      <c r="F116" s="0" t="n">
        <v>10803</v>
      </c>
      <c r="G116" s="0" t="n">
        <v>139072</v>
      </c>
    </row>
    <row r="117" customFormat="false" ht="14.5" hidden="true" customHeight="false" outlineLevel="2" collapsed="false">
      <c r="A117" s="0" t="s">
        <v>53</v>
      </c>
      <c r="B117" s="0" t="n">
        <v>630</v>
      </c>
      <c r="C117" s="0" t="n">
        <v>11464</v>
      </c>
      <c r="D117" s="0" t="n">
        <v>0</v>
      </c>
      <c r="E117" s="0" t="n">
        <v>0</v>
      </c>
      <c r="F117" s="0" t="n">
        <v>652</v>
      </c>
      <c r="G117" s="0" t="n">
        <v>11824</v>
      </c>
    </row>
    <row r="118" customFormat="false" ht="14.5" hidden="false" customHeight="false" outlineLevel="1" collapsed="true">
      <c r="A118" s="1" t="s">
        <v>54</v>
      </c>
      <c r="F118" s="0" t="n">
        <f aca="false">SUBTOTAL(9,F116:F117)</f>
        <v>11455</v>
      </c>
      <c r="G118" s="0" t="n">
        <f aca="false">SUBTOTAL(9,G116:G117)</f>
        <v>150896</v>
      </c>
    </row>
    <row r="119" customFormat="false" ht="14.5" hidden="true" customHeight="false" outlineLevel="2" collapsed="false">
      <c r="A119" s="0" t="s">
        <v>5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8144</v>
      </c>
      <c r="G119" s="0" t="n">
        <v>162058</v>
      </c>
    </row>
    <row r="120" customFormat="false" ht="14.5" hidden="true" customHeight="false" outlineLevel="2" collapsed="false">
      <c r="A120" s="0" t="s">
        <v>5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48000</v>
      </c>
      <c r="G120" s="0" t="n">
        <v>141120</v>
      </c>
    </row>
    <row r="121" customFormat="false" ht="14.5" hidden="false" customHeight="false" outlineLevel="1" collapsed="true">
      <c r="A121" s="1" t="s">
        <v>56</v>
      </c>
      <c r="F121" s="0" t="n">
        <f aca="false">SUBTOTAL(9,F119:F120)</f>
        <v>66144</v>
      </c>
      <c r="G121" s="0" t="n">
        <f aca="false">SUBTOTAL(9,G119:G120)</f>
        <v>303178</v>
      </c>
    </row>
    <row r="122" customFormat="false" ht="14.5" hidden="true" customHeight="false" outlineLevel="2" collapsed="false">
      <c r="A122" s="0" t="s">
        <v>5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54</v>
      </c>
      <c r="G122" s="0" t="n">
        <v>1058</v>
      </c>
    </row>
    <row r="123" customFormat="false" ht="14.5" hidden="false" customHeight="false" outlineLevel="1" collapsed="true">
      <c r="A123" s="1" t="s">
        <v>58</v>
      </c>
      <c r="F123" s="0" t="n">
        <f aca="false">SUBTOTAL(9,F122:F122)</f>
        <v>54</v>
      </c>
      <c r="G123" s="0" t="n">
        <f aca="false">SUBTOTAL(9,G122:G122)</f>
        <v>1058</v>
      </c>
    </row>
    <row r="124" customFormat="false" ht="14.5" hidden="true" customHeight="false" outlineLevel="2" collapsed="false">
      <c r="A124" s="0" t="s">
        <v>59</v>
      </c>
      <c r="B124" s="0" t="n">
        <v>871</v>
      </c>
      <c r="C124" s="0" t="n">
        <v>45804</v>
      </c>
      <c r="D124" s="0" t="n">
        <v>0</v>
      </c>
      <c r="E124" s="0" t="n">
        <v>0</v>
      </c>
      <c r="F124" s="0" t="n">
        <v>1393</v>
      </c>
      <c r="G124" s="0" t="n">
        <v>109134</v>
      </c>
    </row>
    <row r="125" customFormat="false" ht="14.5" hidden="true" customHeight="false" outlineLevel="2" collapsed="false">
      <c r="A125" s="0" t="s">
        <v>59</v>
      </c>
      <c r="B125" s="0" t="n">
        <v>0</v>
      </c>
      <c r="C125" s="0" t="n">
        <v>0</v>
      </c>
      <c r="D125" s="0" t="n">
        <v>594</v>
      </c>
      <c r="E125" s="0" t="n">
        <v>7920</v>
      </c>
      <c r="F125" s="0" t="n">
        <v>1487</v>
      </c>
      <c r="G125" s="0" t="n">
        <v>20217</v>
      </c>
    </row>
    <row r="126" customFormat="false" ht="14.5" hidden="true" customHeight="false" outlineLevel="2" collapsed="false">
      <c r="A126" s="0" t="s">
        <v>59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77</v>
      </c>
      <c r="G126" s="0" t="n">
        <v>753</v>
      </c>
    </row>
    <row r="127" customFormat="false" ht="14.5" hidden="true" customHeight="false" outlineLevel="2" collapsed="false">
      <c r="A127" s="0" t="s">
        <v>59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9</v>
      </c>
      <c r="G127" s="0" t="n">
        <v>276</v>
      </c>
    </row>
    <row r="128" customFormat="false" ht="14.5" hidden="true" customHeight="false" outlineLevel="2" collapsed="false">
      <c r="A128" s="0" t="s">
        <v>59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65</v>
      </c>
      <c r="G128" s="0" t="n">
        <v>4830</v>
      </c>
    </row>
    <row r="129" customFormat="false" ht="14.5" hidden="true" customHeight="false" outlineLevel="2" collapsed="false">
      <c r="A129" s="0" t="s">
        <v>59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3</v>
      </c>
      <c r="G129" s="0" t="n">
        <v>1260</v>
      </c>
    </row>
    <row r="130" customFormat="false" ht="14.5" hidden="true" customHeight="false" outlineLevel="2" collapsed="false">
      <c r="A130" s="0" t="s">
        <v>59</v>
      </c>
      <c r="B130" s="0" t="n">
        <v>2001</v>
      </c>
      <c r="C130" s="0" t="n">
        <v>15701</v>
      </c>
      <c r="D130" s="0" t="n">
        <v>7955</v>
      </c>
      <c r="E130" s="0" t="n">
        <v>88902</v>
      </c>
      <c r="F130" s="0" t="n">
        <v>47883</v>
      </c>
      <c r="G130" s="0" t="n">
        <v>501883</v>
      </c>
    </row>
    <row r="131" customFormat="false" ht="14.5" hidden="true" customHeight="false" outlineLevel="2" collapsed="false">
      <c r="A131" s="0" t="s">
        <v>59</v>
      </c>
      <c r="B131" s="0" t="n">
        <v>1336</v>
      </c>
      <c r="C131" s="0" t="n">
        <v>13189</v>
      </c>
      <c r="D131" s="0" t="n">
        <v>2985</v>
      </c>
      <c r="E131" s="0" t="n">
        <v>36039</v>
      </c>
      <c r="F131" s="0" t="n">
        <v>25890</v>
      </c>
      <c r="G131" s="0" t="n">
        <v>343413</v>
      </c>
    </row>
    <row r="132" customFormat="false" ht="14.5" hidden="true" customHeight="false" outlineLevel="2" collapsed="false">
      <c r="A132" s="0" t="s">
        <v>5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145</v>
      </c>
      <c r="G132" s="0" t="n">
        <v>8164</v>
      </c>
    </row>
    <row r="133" customFormat="false" ht="14.5" hidden="false" customHeight="false" outlineLevel="1" collapsed="true">
      <c r="A133" s="1" t="s">
        <v>60</v>
      </c>
      <c r="F133" s="0" t="n">
        <f aca="false">SUBTOTAL(9,F124:F132)</f>
        <v>76952</v>
      </c>
      <c r="G133" s="0" t="n">
        <f aca="false">SUBTOTAL(9,G124:G132)</f>
        <v>989930</v>
      </c>
    </row>
    <row r="134" customFormat="false" ht="14.5" hidden="true" customHeight="false" outlineLevel="2" collapsed="false">
      <c r="A134" s="0" t="s">
        <v>61</v>
      </c>
      <c r="B134" s="0" t="n">
        <v>0</v>
      </c>
      <c r="C134" s="0" t="n">
        <v>0</v>
      </c>
      <c r="D134" s="0" t="n">
        <v>3888</v>
      </c>
      <c r="E134" s="0" t="n">
        <v>44053</v>
      </c>
      <c r="F134" s="0" t="n">
        <v>4536</v>
      </c>
      <c r="G134" s="0" t="n">
        <v>51407</v>
      </c>
    </row>
    <row r="135" customFormat="false" ht="14.5" hidden="true" customHeight="false" outlineLevel="2" collapsed="false">
      <c r="A135" s="0" t="s">
        <v>61</v>
      </c>
      <c r="B135" s="0" t="n">
        <v>23400</v>
      </c>
      <c r="C135" s="0" t="n">
        <v>192049</v>
      </c>
      <c r="D135" s="0" t="n">
        <v>8802</v>
      </c>
      <c r="E135" s="0" t="n">
        <v>98420</v>
      </c>
      <c r="F135" s="0" t="n">
        <v>37062</v>
      </c>
      <c r="G135" s="0" t="n">
        <v>345622</v>
      </c>
    </row>
    <row r="136" customFormat="false" ht="14.5" hidden="true" customHeight="false" outlineLevel="2" collapsed="false">
      <c r="A136" s="0" t="s">
        <v>61</v>
      </c>
      <c r="B136" s="0" t="n">
        <v>1260</v>
      </c>
      <c r="C136" s="0" t="n">
        <v>10745</v>
      </c>
      <c r="D136" s="0" t="n">
        <v>0</v>
      </c>
      <c r="E136" s="0" t="n">
        <v>0</v>
      </c>
      <c r="F136" s="0" t="n">
        <v>29916</v>
      </c>
      <c r="G136" s="0" t="n">
        <v>257166</v>
      </c>
    </row>
    <row r="137" customFormat="false" ht="14.5" hidden="true" customHeight="false" outlineLevel="2" collapsed="false">
      <c r="A137" s="0" t="s">
        <v>61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4658</v>
      </c>
      <c r="G137" s="0" t="n">
        <v>63349</v>
      </c>
    </row>
    <row r="138" customFormat="false" ht="14.5" hidden="true" customHeight="false" outlineLevel="2" collapsed="false">
      <c r="A138" s="0" t="s">
        <v>61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23436</v>
      </c>
      <c r="G138" s="0" t="n">
        <v>199056</v>
      </c>
    </row>
    <row r="139" customFormat="false" ht="14.5" hidden="true" customHeight="false" outlineLevel="2" collapsed="false">
      <c r="A139" s="0" t="s">
        <v>61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252</v>
      </c>
      <c r="G139" s="0" t="n">
        <v>3796</v>
      </c>
    </row>
    <row r="140" customFormat="false" ht="14.5" hidden="false" customHeight="false" outlineLevel="1" collapsed="true">
      <c r="A140" s="1" t="s">
        <v>62</v>
      </c>
      <c r="F140" s="0" t="n">
        <f aca="false">SUBTOTAL(9,F134:F139)</f>
        <v>99860</v>
      </c>
      <c r="G140" s="0" t="n">
        <f aca="false">SUBTOTAL(9,G134:G139)</f>
        <v>920396</v>
      </c>
    </row>
    <row r="141" customFormat="false" ht="14.5" hidden="true" customHeight="false" outlineLevel="2" collapsed="false">
      <c r="A141" s="0" t="s">
        <v>63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6750</v>
      </c>
      <c r="G141" s="0" t="n">
        <v>140040</v>
      </c>
    </row>
    <row r="142" customFormat="false" ht="14.5" hidden="true" customHeight="false" outlineLevel="2" collapsed="false">
      <c r="A142" s="0" t="s">
        <v>63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25930</v>
      </c>
      <c r="G142" s="0" t="n">
        <v>182695</v>
      </c>
    </row>
    <row r="143" customFormat="false" ht="14.5" hidden="true" customHeight="false" outlineLevel="2" collapsed="false">
      <c r="A143" s="0" t="s">
        <v>6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36</v>
      </c>
      <c r="G143" s="0" t="n">
        <v>12</v>
      </c>
    </row>
    <row r="144" customFormat="false" ht="14.5" hidden="true" customHeight="false" outlineLevel="2" collapsed="false">
      <c r="A144" s="0" t="s">
        <v>6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27</v>
      </c>
      <c r="G144" s="0" t="n">
        <v>9</v>
      </c>
    </row>
    <row r="145" customFormat="false" ht="14.5" hidden="true" customHeight="false" outlineLevel="2" collapsed="false">
      <c r="A145" s="0" t="s">
        <v>63</v>
      </c>
      <c r="B145" s="0" t="n">
        <v>124804</v>
      </c>
      <c r="C145" s="0" t="n">
        <v>1735338</v>
      </c>
      <c r="D145" s="0" t="n">
        <v>75308</v>
      </c>
      <c r="E145" s="0" t="n">
        <v>1831221</v>
      </c>
      <c r="F145" s="0" t="n">
        <v>690106</v>
      </c>
      <c r="G145" s="0" t="n">
        <v>13485375</v>
      </c>
    </row>
    <row r="146" customFormat="false" ht="14.5" hidden="true" customHeight="false" outlineLevel="2" collapsed="false">
      <c r="A146" s="0" t="s">
        <v>6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227</v>
      </c>
      <c r="G146" s="0" t="n">
        <v>2375</v>
      </c>
    </row>
    <row r="147" customFormat="false" ht="14.5" hidden="true" customHeight="false" outlineLevel="2" collapsed="false">
      <c r="A147" s="0" t="s">
        <v>63</v>
      </c>
      <c r="B147" s="0" t="n">
        <v>3074</v>
      </c>
      <c r="C147" s="0" t="n">
        <v>104304</v>
      </c>
      <c r="D147" s="0" t="n">
        <v>12785</v>
      </c>
      <c r="E147" s="0" t="n">
        <v>385540</v>
      </c>
      <c r="F147" s="0" t="n">
        <v>46788</v>
      </c>
      <c r="G147" s="0" t="n">
        <v>1421330</v>
      </c>
    </row>
    <row r="148" customFormat="false" ht="14.5" hidden="true" customHeight="false" outlineLevel="2" collapsed="false">
      <c r="A148" s="0" t="s">
        <v>63</v>
      </c>
      <c r="B148" s="0" t="n">
        <v>0</v>
      </c>
      <c r="C148" s="0" t="n">
        <v>0</v>
      </c>
      <c r="D148" s="0" t="n">
        <v>36</v>
      </c>
      <c r="E148" s="0" t="n">
        <v>3795</v>
      </c>
      <c r="F148" s="0" t="n">
        <v>36</v>
      </c>
      <c r="G148" s="0" t="n">
        <v>3795</v>
      </c>
    </row>
    <row r="149" customFormat="false" ht="14.5" hidden="true" customHeight="false" outlineLevel="2" collapsed="false">
      <c r="A149" s="0" t="s">
        <v>63</v>
      </c>
      <c r="B149" s="0" t="n">
        <v>24000</v>
      </c>
      <c r="C149" s="0" t="n">
        <v>92325</v>
      </c>
      <c r="D149" s="0" t="n">
        <v>0</v>
      </c>
      <c r="E149" s="0" t="n">
        <v>0</v>
      </c>
      <c r="F149" s="0" t="n">
        <v>24000</v>
      </c>
      <c r="G149" s="0" t="n">
        <v>92325</v>
      </c>
    </row>
    <row r="150" customFormat="false" ht="14.5" hidden="true" customHeight="false" outlineLevel="2" collapsed="false">
      <c r="A150" s="0" t="s">
        <v>63</v>
      </c>
      <c r="B150" s="0" t="n">
        <v>359571</v>
      </c>
      <c r="C150" s="0" t="n">
        <v>1056298</v>
      </c>
      <c r="D150" s="0" t="n">
        <v>480250</v>
      </c>
      <c r="E150" s="0" t="n">
        <v>1965579</v>
      </c>
      <c r="F150" s="0" t="n">
        <v>1871826</v>
      </c>
      <c r="G150" s="0" t="n">
        <v>6738979</v>
      </c>
    </row>
    <row r="151" customFormat="false" ht="14.5" hidden="false" customHeight="false" outlineLevel="1" collapsed="true">
      <c r="A151" s="1" t="s">
        <v>64</v>
      </c>
      <c r="F151" s="0" t="n">
        <f aca="false">SUBTOTAL(9,F141:F150)</f>
        <v>2665726</v>
      </c>
      <c r="G151" s="0" t="n">
        <f aca="false">SUBTOTAL(9,G141:G150)</f>
        <v>22066935</v>
      </c>
    </row>
    <row r="152" customFormat="false" ht="14.5" hidden="true" customHeight="false" outlineLevel="2" collapsed="false">
      <c r="A152" s="0" t="s">
        <v>6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135</v>
      </c>
      <c r="G152" s="0" t="n">
        <v>4840</v>
      </c>
    </row>
    <row r="153" customFormat="false" ht="14.5" hidden="true" customHeight="false" outlineLevel="2" collapsed="false">
      <c r="A153" s="0" t="s">
        <v>65</v>
      </c>
      <c r="B153" s="0" t="n">
        <v>0</v>
      </c>
      <c r="C153" s="0" t="n">
        <v>0</v>
      </c>
      <c r="D153" s="0" t="n">
        <v>3420</v>
      </c>
      <c r="E153" s="0" t="n">
        <v>36271</v>
      </c>
      <c r="F153" s="0" t="n">
        <v>12816</v>
      </c>
      <c r="G153" s="0" t="n">
        <v>140739</v>
      </c>
    </row>
    <row r="154" customFormat="false" ht="14.5" hidden="true" customHeight="false" outlineLevel="2" collapsed="false">
      <c r="A154" s="0" t="s">
        <v>65</v>
      </c>
      <c r="B154" s="0" t="n">
        <v>0</v>
      </c>
      <c r="C154" s="0" t="n">
        <v>0</v>
      </c>
      <c r="D154" s="0" t="n">
        <v>738</v>
      </c>
      <c r="E154" s="0" t="n">
        <v>7248</v>
      </c>
      <c r="F154" s="0" t="n">
        <v>1094</v>
      </c>
      <c r="G154" s="0" t="n">
        <v>12811</v>
      </c>
    </row>
    <row r="155" customFormat="false" ht="14.5" hidden="false" customHeight="false" outlineLevel="1" collapsed="true">
      <c r="A155" s="1" t="s">
        <v>66</v>
      </c>
      <c r="F155" s="0" t="n">
        <f aca="false">SUBTOTAL(9,F152:F154)</f>
        <v>14045</v>
      </c>
      <c r="G155" s="0" t="n">
        <f aca="false">SUBTOTAL(9,G152:G154)</f>
        <v>158390</v>
      </c>
    </row>
    <row r="156" customFormat="false" ht="14.5" hidden="true" customHeight="false" outlineLevel="2" collapsed="false">
      <c r="A156" s="0" t="s">
        <v>67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24000</v>
      </c>
      <c r="G156" s="0" t="n">
        <v>78000</v>
      </c>
    </row>
    <row r="157" customFormat="false" ht="14.5" hidden="false" customHeight="false" outlineLevel="1" collapsed="true">
      <c r="A157" s="1" t="s">
        <v>68</v>
      </c>
      <c r="F157" s="0" t="n">
        <f aca="false">SUBTOTAL(9,F156:F156)</f>
        <v>24000</v>
      </c>
      <c r="G157" s="0" t="n">
        <f aca="false">SUBTOTAL(9,G156:G156)</f>
        <v>78000</v>
      </c>
    </row>
    <row r="158" customFormat="false" ht="14.5" hidden="true" customHeight="false" outlineLevel="2" collapsed="false">
      <c r="A158" s="0" t="s">
        <v>69</v>
      </c>
      <c r="B158" s="0" t="n">
        <v>0</v>
      </c>
      <c r="C158" s="0" t="n">
        <v>0</v>
      </c>
      <c r="D158" s="0" t="n">
        <v>225</v>
      </c>
      <c r="E158" s="0" t="n">
        <v>3375</v>
      </c>
      <c r="F158" s="0" t="n">
        <v>225</v>
      </c>
      <c r="G158" s="0" t="n">
        <v>3375</v>
      </c>
    </row>
    <row r="159" customFormat="false" ht="14.5" hidden="true" customHeight="false" outlineLevel="2" collapsed="false">
      <c r="A159" s="0" t="s">
        <v>69</v>
      </c>
      <c r="B159" s="0" t="n">
        <v>45842</v>
      </c>
      <c r="C159" s="0" t="n">
        <v>473925</v>
      </c>
      <c r="D159" s="0" t="n">
        <v>36023</v>
      </c>
      <c r="E159" s="0" t="n">
        <v>342741</v>
      </c>
      <c r="F159" s="0" t="n">
        <v>423674</v>
      </c>
      <c r="G159" s="0" t="n">
        <v>3321684</v>
      </c>
    </row>
    <row r="160" customFormat="false" ht="14.5" hidden="true" customHeight="false" outlineLevel="2" collapsed="false">
      <c r="A160" s="0" t="s">
        <v>69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18</v>
      </c>
      <c r="G160" s="0" t="n">
        <v>998</v>
      </c>
    </row>
    <row r="161" customFormat="false" ht="14.5" hidden="true" customHeight="false" outlineLevel="2" collapsed="false">
      <c r="A161" s="0" t="s">
        <v>69</v>
      </c>
      <c r="B161" s="0" t="n">
        <v>1724</v>
      </c>
      <c r="C161" s="0" t="n">
        <v>81189</v>
      </c>
      <c r="D161" s="0" t="n">
        <v>675</v>
      </c>
      <c r="E161" s="0" t="n">
        <v>10716</v>
      </c>
      <c r="F161" s="0" t="n">
        <v>36551</v>
      </c>
      <c r="G161" s="0" t="n">
        <v>653996</v>
      </c>
    </row>
    <row r="162" customFormat="false" ht="14.5" hidden="true" customHeight="false" outlineLevel="2" collapsed="false">
      <c r="A162" s="0" t="s">
        <v>69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38</v>
      </c>
      <c r="G162" s="0" t="n">
        <v>4482</v>
      </c>
    </row>
    <row r="163" customFormat="false" ht="14.5" hidden="true" customHeight="false" outlineLevel="2" collapsed="false">
      <c r="A163" s="0" t="s">
        <v>69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12</v>
      </c>
      <c r="G163" s="0" t="n">
        <v>2377</v>
      </c>
    </row>
    <row r="164" customFormat="false" ht="14.5" hidden="true" customHeight="false" outlineLevel="2" collapsed="false">
      <c r="A164" s="0" t="s">
        <v>69</v>
      </c>
      <c r="B164" s="0" t="n">
        <v>0</v>
      </c>
      <c r="C164" s="0" t="n">
        <v>0</v>
      </c>
      <c r="D164" s="0" t="n">
        <v>52000</v>
      </c>
      <c r="E164" s="0" t="n">
        <v>104000</v>
      </c>
      <c r="F164" s="0" t="n">
        <v>52000</v>
      </c>
      <c r="G164" s="0" t="n">
        <v>104000</v>
      </c>
    </row>
    <row r="165" customFormat="false" ht="14.5" hidden="true" customHeight="false" outlineLevel="2" collapsed="false">
      <c r="A165" s="0" t="s">
        <v>69</v>
      </c>
      <c r="B165" s="0" t="n">
        <v>0</v>
      </c>
      <c r="C165" s="0" t="n">
        <v>0</v>
      </c>
      <c r="D165" s="0" t="n">
        <v>48000</v>
      </c>
      <c r="E165" s="0" t="n">
        <v>96000</v>
      </c>
      <c r="F165" s="0" t="n">
        <v>383500</v>
      </c>
      <c r="G165" s="0" t="n">
        <v>1591165</v>
      </c>
    </row>
    <row r="166" customFormat="false" ht="14.5" hidden="true" customHeight="false" outlineLevel="2" collapsed="false">
      <c r="A166" s="0" t="s">
        <v>69</v>
      </c>
      <c r="B166" s="0" t="n">
        <v>1091027</v>
      </c>
      <c r="C166" s="0" t="n">
        <v>4455637</v>
      </c>
      <c r="D166" s="0" t="n">
        <v>959492</v>
      </c>
      <c r="E166" s="0" t="n">
        <v>4280408</v>
      </c>
      <c r="F166" s="0" t="n">
        <v>5443666</v>
      </c>
      <c r="G166" s="0" t="n">
        <v>22691548</v>
      </c>
    </row>
    <row r="167" customFormat="false" ht="14.5" hidden="true" customHeight="false" outlineLevel="2" collapsed="false">
      <c r="A167" s="0" t="s">
        <v>69</v>
      </c>
      <c r="B167" s="0" t="n">
        <v>48053</v>
      </c>
      <c r="C167" s="0" t="n">
        <v>134773</v>
      </c>
      <c r="D167" s="0" t="n">
        <v>24000</v>
      </c>
      <c r="E167" s="0" t="n">
        <v>74640</v>
      </c>
      <c r="F167" s="0" t="n">
        <v>168045</v>
      </c>
      <c r="G167" s="0" t="n">
        <v>679773</v>
      </c>
    </row>
    <row r="168" customFormat="false" ht="14.5" hidden="false" customHeight="false" outlineLevel="1" collapsed="true">
      <c r="A168" s="1" t="s">
        <v>70</v>
      </c>
      <c r="F168" s="0" t="n">
        <f aca="false">SUBTOTAL(9,F158:F167)</f>
        <v>6507729</v>
      </c>
      <c r="G168" s="0" t="n">
        <f aca="false">SUBTOTAL(9,G158:G167)</f>
        <v>29053398</v>
      </c>
    </row>
    <row r="169" customFormat="false" ht="14.5" hidden="true" customHeight="false" outlineLevel="2" collapsed="false">
      <c r="A169" s="0" t="s">
        <v>71</v>
      </c>
      <c r="B169" s="0" t="n">
        <v>17028</v>
      </c>
      <c r="C169" s="0" t="n">
        <v>235900</v>
      </c>
      <c r="D169" s="0" t="n">
        <v>2498</v>
      </c>
      <c r="E169" s="0" t="n">
        <v>24640</v>
      </c>
      <c r="F169" s="0" t="n">
        <v>48569</v>
      </c>
      <c r="G169" s="0" t="n">
        <v>553808</v>
      </c>
    </row>
    <row r="170" customFormat="false" ht="14.5" hidden="true" customHeight="false" outlineLevel="2" collapsed="false">
      <c r="A170" s="0" t="s">
        <v>71</v>
      </c>
      <c r="B170" s="0" t="n">
        <v>819</v>
      </c>
      <c r="C170" s="0" t="n">
        <v>32578</v>
      </c>
      <c r="D170" s="0" t="n">
        <v>608</v>
      </c>
      <c r="E170" s="0" t="n">
        <v>12418</v>
      </c>
      <c r="F170" s="0" t="n">
        <v>1715</v>
      </c>
      <c r="G170" s="0" t="n">
        <v>49805</v>
      </c>
    </row>
    <row r="171" customFormat="false" ht="14.5" hidden="false" customHeight="false" outlineLevel="1" collapsed="true">
      <c r="A171" s="1" t="s">
        <v>72</v>
      </c>
      <c r="F171" s="0" t="n">
        <f aca="false">SUBTOTAL(9,F169:F170)</f>
        <v>50284</v>
      </c>
      <c r="G171" s="0" t="n">
        <f aca="false">SUBTOTAL(9,G169:G170)</f>
        <v>603613</v>
      </c>
    </row>
    <row r="172" customFormat="false" ht="14.5" hidden="true" customHeight="false" outlineLevel="2" collapsed="false">
      <c r="A172" s="0" t="s">
        <v>73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1737</v>
      </c>
      <c r="G172" s="0" t="n">
        <v>24687</v>
      </c>
    </row>
    <row r="173" customFormat="false" ht="14.5" hidden="true" customHeight="false" outlineLevel="2" collapsed="false">
      <c r="A173" s="0" t="s">
        <v>7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180</v>
      </c>
      <c r="G173" s="0" t="n">
        <v>3180</v>
      </c>
    </row>
    <row r="174" customFormat="false" ht="14.5" hidden="false" customHeight="false" outlineLevel="1" collapsed="true">
      <c r="A174" s="1" t="s">
        <v>74</v>
      </c>
      <c r="F174" s="0" t="n">
        <f aca="false">SUBTOTAL(9,F172:F173)</f>
        <v>1917</v>
      </c>
      <c r="G174" s="0" t="n">
        <f aca="false">SUBTOTAL(9,G172:G173)</f>
        <v>27867</v>
      </c>
    </row>
    <row r="175" customFormat="false" ht="14.5" hidden="true" customHeight="false" outlineLevel="2" collapsed="false">
      <c r="A175" s="0" t="s">
        <v>75</v>
      </c>
      <c r="B175" s="0" t="n">
        <v>328</v>
      </c>
      <c r="C175" s="0" t="n">
        <v>26381</v>
      </c>
      <c r="D175" s="0" t="n">
        <v>38</v>
      </c>
      <c r="E175" s="0" t="n">
        <v>3408</v>
      </c>
      <c r="F175" s="0" t="n">
        <v>927</v>
      </c>
      <c r="G175" s="0" t="n">
        <v>88933</v>
      </c>
    </row>
    <row r="176" customFormat="false" ht="14.5" hidden="true" customHeight="false" outlineLevel="2" collapsed="false">
      <c r="A176" s="0" t="s">
        <v>75</v>
      </c>
      <c r="B176" s="0" t="n">
        <v>1190</v>
      </c>
      <c r="C176" s="0" t="n">
        <v>21170</v>
      </c>
      <c r="D176" s="0" t="n">
        <v>8992</v>
      </c>
      <c r="E176" s="0" t="n">
        <v>119623</v>
      </c>
      <c r="F176" s="0" t="n">
        <v>17026</v>
      </c>
      <c r="G176" s="0" t="n">
        <v>242542</v>
      </c>
    </row>
    <row r="177" customFormat="false" ht="14.5" hidden="true" customHeight="false" outlineLevel="2" collapsed="false">
      <c r="A177" s="0" t="s">
        <v>75</v>
      </c>
      <c r="B177" s="0" t="n">
        <v>316</v>
      </c>
      <c r="C177" s="0" t="n">
        <v>37589</v>
      </c>
      <c r="D177" s="0" t="n">
        <v>70</v>
      </c>
      <c r="E177" s="0" t="n">
        <v>6560</v>
      </c>
      <c r="F177" s="0" t="n">
        <v>841</v>
      </c>
      <c r="G177" s="0" t="n">
        <v>66088</v>
      </c>
    </row>
    <row r="178" customFormat="false" ht="14.5" hidden="true" customHeight="false" outlineLevel="2" collapsed="false">
      <c r="A178" s="0" t="s">
        <v>75</v>
      </c>
      <c r="B178" s="0" t="n">
        <v>90</v>
      </c>
      <c r="C178" s="0" t="n">
        <v>1157</v>
      </c>
      <c r="D178" s="0" t="n">
        <v>0</v>
      </c>
      <c r="E178" s="0" t="n">
        <v>0</v>
      </c>
      <c r="F178" s="0" t="n">
        <v>90</v>
      </c>
      <c r="G178" s="0" t="n">
        <v>1157</v>
      </c>
    </row>
    <row r="179" customFormat="false" ht="14.5" hidden="true" customHeight="false" outlineLevel="2" collapsed="false">
      <c r="A179" s="0" t="s">
        <v>75</v>
      </c>
      <c r="B179" s="0" t="n">
        <v>61273</v>
      </c>
      <c r="C179" s="0" t="n">
        <v>804924</v>
      </c>
      <c r="D179" s="0" t="n">
        <v>80267</v>
      </c>
      <c r="E179" s="0" t="n">
        <v>1073538</v>
      </c>
      <c r="F179" s="0" t="n">
        <v>357490</v>
      </c>
      <c r="G179" s="0" t="n">
        <v>5040400</v>
      </c>
    </row>
    <row r="180" customFormat="false" ht="14.5" hidden="true" customHeight="false" outlineLevel="2" collapsed="false">
      <c r="A180" s="0" t="s">
        <v>7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9</v>
      </c>
      <c r="G180" s="0" t="n">
        <v>3075</v>
      </c>
    </row>
    <row r="181" customFormat="false" ht="14.5" hidden="true" customHeight="false" outlineLevel="2" collapsed="false">
      <c r="A181" s="0" t="s">
        <v>75</v>
      </c>
      <c r="B181" s="0" t="n">
        <v>10220</v>
      </c>
      <c r="C181" s="0" t="n">
        <v>182290</v>
      </c>
      <c r="D181" s="0" t="n">
        <v>8584</v>
      </c>
      <c r="E181" s="0" t="n">
        <v>386768</v>
      </c>
      <c r="F181" s="0" t="n">
        <v>49845</v>
      </c>
      <c r="G181" s="0" t="n">
        <v>1589906</v>
      </c>
    </row>
    <row r="182" customFormat="false" ht="14.5" hidden="true" customHeight="false" outlineLevel="2" collapsed="false">
      <c r="A182" s="0" t="s">
        <v>75</v>
      </c>
      <c r="B182" s="0" t="n">
        <v>9</v>
      </c>
      <c r="C182" s="0" t="n">
        <v>325</v>
      </c>
      <c r="D182" s="0" t="n">
        <v>9</v>
      </c>
      <c r="E182" s="0" t="n">
        <v>36000</v>
      </c>
      <c r="F182" s="0" t="n">
        <v>140</v>
      </c>
      <c r="G182" s="0" t="n">
        <v>145679</v>
      </c>
    </row>
    <row r="183" customFormat="false" ht="14.5" hidden="true" customHeight="false" outlineLevel="2" collapsed="false">
      <c r="A183" s="0" t="s">
        <v>75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3</v>
      </c>
      <c r="G183" s="0" t="n">
        <v>241</v>
      </c>
    </row>
    <row r="184" customFormat="false" ht="14.5" hidden="true" customHeight="false" outlineLevel="2" collapsed="false">
      <c r="A184" s="0" t="s">
        <v>7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675</v>
      </c>
      <c r="G184" s="0" t="n">
        <v>10131</v>
      </c>
    </row>
    <row r="185" customFormat="false" ht="14.5" hidden="true" customHeight="false" outlineLevel="2" collapsed="false">
      <c r="A185" s="0" t="s">
        <v>7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3600</v>
      </c>
      <c r="G185" s="0" t="n">
        <v>87148</v>
      </c>
    </row>
    <row r="186" customFormat="false" ht="14.5" hidden="false" customHeight="false" outlineLevel="1" collapsed="true">
      <c r="A186" s="1" t="s">
        <v>76</v>
      </c>
      <c r="F186" s="0" t="n">
        <f aca="false">SUBTOTAL(9,F175:F185)</f>
        <v>430646</v>
      </c>
      <c r="G186" s="0" t="n">
        <f aca="false">SUBTOTAL(9,G175:G185)</f>
        <v>7275300</v>
      </c>
    </row>
    <row r="187" customFormat="false" ht="14.5" hidden="true" customHeight="false" outlineLevel="2" collapsed="false">
      <c r="A187" s="0" t="s">
        <v>77</v>
      </c>
      <c r="B187" s="0" t="n">
        <v>13275</v>
      </c>
      <c r="C187" s="0" t="n">
        <v>141493</v>
      </c>
      <c r="D187" s="0" t="n">
        <v>0</v>
      </c>
      <c r="E187" s="0" t="n">
        <v>0</v>
      </c>
      <c r="F187" s="0" t="n">
        <v>15837</v>
      </c>
      <c r="G187" s="0" t="n">
        <v>176337</v>
      </c>
    </row>
    <row r="188" customFormat="false" ht="14.5" hidden="true" customHeight="false" outlineLevel="2" collapsed="false">
      <c r="A188" s="0" t="s">
        <v>77</v>
      </c>
      <c r="B188" s="0" t="n">
        <v>252</v>
      </c>
      <c r="C188" s="0" t="n">
        <v>4194</v>
      </c>
      <c r="D188" s="0" t="n">
        <v>0</v>
      </c>
      <c r="E188" s="0" t="n">
        <v>0</v>
      </c>
      <c r="F188" s="0" t="n">
        <v>470</v>
      </c>
      <c r="G188" s="0" t="n">
        <v>10487</v>
      </c>
    </row>
    <row r="189" customFormat="false" ht="14.5" hidden="false" customHeight="false" outlineLevel="1" collapsed="true">
      <c r="A189" s="1" t="s">
        <v>78</v>
      </c>
      <c r="F189" s="0" t="n">
        <f aca="false">SUBTOTAL(9,F187:F188)</f>
        <v>16307</v>
      </c>
      <c r="G189" s="0" t="n">
        <f aca="false">SUBTOTAL(9,G187:G188)</f>
        <v>186824</v>
      </c>
    </row>
    <row r="190" customFormat="false" ht="14.5" hidden="true" customHeight="false" outlineLevel="2" collapsed="false">
      <c r="A190" s="0" t="s">
        <v>79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3512</v>
      </c>
      <c r="G190" s="0" t="n">
        <v>40863</v>
      </c>
    </row>
    <row r="191" customFormat="false" ht="14.5" hidden="true" customHeight="false" outlineLevel="2" collapsed="false">
      <c r="A191" s="0" t="s">
        <v>79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19715</v>
      </c>
      <c r="G191" s="0" t="n">
        <v>182646</v>
      </c>
    </row>
    <row r="192" customFormat="false" ht="14.5" hidden="true" customHeight="false" outlineLevel="2" collapsed="false">
      <c r="A192" s="0" t="s">
        <v>7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720</v>
      </c>
      <c r="G192" s="0" t="n">
        <v>7504</v>
      </c>
    </row>
    <row r="193" customFormat="false" ht="14.5" hidden="false" customHeight="false" outlineLevel="1" collapsed="true">
      <c r="A193" s="1" t="s">
        <v>80</v>
      </c>
      <c r="F193" s="0" t="n">
        <f aca="false">SUBTOTAL(9,F190:F192)</f>
        <v>23947</v>
      </c>
      <c r="G193" s="0" t="n">
        <f aca="false">SUBTOTAL(9,G190:G192)</f>
        <v>231013</v>
      </c>
    </row>
    <row r="194" customFormat="false" ht="14.5" hidden="true" customHeight="false" outlineLevel="2" collapsed="false">
      <c r="A194" s="0" t="s">
        <v>81</v>
      </c>
      <c r="B194" s="0" t="n">
        <v>108</v>
      </c>
      <c r="C194" s="0" t="n">
        <v>3339</v>
      </c>
      <c r="D194" s="0" t="n">
        <v>0</v>
      </c>
      <c r="E194" s="0" t="n">
        <v>0</v>
      </c>
      <c r="F194" s="0" t="n">
        <v>108</v>
      </c>
      <c r="G194" s="0" t="n">
        <v>3339</v>
      </c>
    </row>
    <row r="195" customFormat="false" ht="14.5" hidden="true" customHeight="false" outlineLevel="2" collapsed="false">
      <c r="A195" s="0" t="s">
        <v>81</v>
      </c>
      <c r="B195" s="0" t="n">
        <v>911</v>
      </c>
      <c r="C195" s="0" t="n">
        <v>22189</v>
      </c>
      <c r="D195" s="0" t="n">
        <v>0</v>
      </c>
      <c r="E195" s="0" t="n">
        <v>0</v>
      </c>
      <c r="F195" s="0" t="n">
        <v>4898</v>
      </c>
      <c r="G195" s="0" t="n">
        <v>66257</v>
      </c>
    </row>
    <row r="196" customFormat="false" ht="14.5" hidden="true" customHeight="false" outlineLevel="2" collapsed="false">
      <c r="A196" s="0" t="s">
        <v>81</v>
      </c>
      <c r="B196" s="0" t="n">
        <v>510</v>
      </c>
      <c r="C196" s="0" t="n">
        <v>20496</v>
      </c>
      <c r="D196" s="0" t="n">
        <v>0</v>
      </c>
      <c r="E196" s="0" t="n">
        <v>0</v>
      </c>
      <c r="F196" s="0" t="n">
        <v>4857</v>
      </c>
      <c r="G196" s="0" t="n">
        <v>81916</v>
      </c>
    </row>
    <row r="197" customFormat="false" ht="14.5" hidden="false" customHeight="false" outlineLevel="1" collapsed="true">
      <c r="A197" s="1" t="s">
        <v>82</v>
      </c>
      <c r="F197" s="0" t="n">
        <f aca="false">SUBTOTAL(9,F194:F196)</f>
        <v>9863</v>
      </c>
      <c r="G197" s="0" t="n">
        <f aca="false">SUBTOTAL(9,G194:G196)</f>
        <v>151512</v>
      </c>
    </row>
    <row r="198" customFormat="false" ht="14.5" hidden="true" customHeight="false" outlineLevel="2" collapsed="false">
      <c r="A198" s="0" t="s">
        <v>83</v>
      </c>
      <c r="B198" s="0" t="n">
        <v>18</v>
      </c>
      <c r="C198" s="0" t="n">
        <v>584</v>
      </c>
      <c r="D198" s="0" t="n">
        <v>0</v>
      </c>
      <c r="E198" s="0" t="n">
        <v>0</v>
      </c>
      <c r="F198" s="0" t="n">
        <v>18</v>
      </c>
      <c r="G198" s="0" t="n">
        <v>584</v>
      </c>
    </row>
    <row r="199" customFormat="false" ht="14.5" hidden="true" customHeight="false" outlineLevel="2" collapsed="false">
      <c r="A199" s="0" t="s">
        <v>83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900</v>
      </c>
      <c r="G199" s="0" t="n">
        <v>13320</v>
      </c>
    </row>
    <row r="200" customFormat="false" ht="14.5" hidden="true" customHeight="false" outlineLevel="2" collapsed="false">
      <c r="A200" s="0" t="s">
        <v>8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900</v>
      </c>
      <c r="G200" s="0" t="n">
        <v>17220</v>
      </c>
    </row>
    <row r="201" customFormat="false" ht="14.5" hidden="true" customHeight="false" outlineLevel="2" collapsed="false">
      <c r="A201" s="0" t="s">
        <v>83</v>
      </c>
      <c r="B201" s="0" t="n">
        <v>6048</v>
      </c>
      <c r="C201" s="0" t="n">
        <v>71429</v>
      </c>
      <c r="D201" s="0" t="n">
        <v>5580</v>
      </c>
      <c r="E201" s="0" t="n">
        <v>55454</v>
      </c>
      <c r="F201" s="0" t="n">
        <v>76141</v>
      </c>
      <c r="G201" s="0" t="n">
        <v>663403</v>
      </c>
    </row>
    <row r="202" customFormat="false" ht="14.5" hidden="true" customHeight="false" outlineLevel="2" collapsed="false">
      <c r="A202" s="0" t="s">
        <v>83</v>
      </c>
      <c r="B202" s="0" t="n">
        <v>1269</v>
      </c>
      <c r="C202" s="0" t="n">
        <v>16809</v>
      </c>
      <c r="D202" s="0" t="n">
        <v>1980</v>
      </c>
      <c r="E202" s="0" t="n">
        <v>22287</v>
      </c>
      <c r="F202" s="0" t="n">
        <v>23751</v>
      </c>
      <c r="G202" s="0" t="n">
        <v>314834</v>
      </c>
    </row>
    <row r="203" customFormat="false" ht="14.5" hidden="false" customHeight="false" outlineLevel="1" collapsed="true">
      <c r="A203" s="1" t="s">
        <v>84</v>
      </c>
      <c r="F203" s="0" t="n">
        <f aca="false">SUBTOTAL(9,F198:F202)</f>
        <v>101710</v>
      </c>
      <c r="G203" s="0" t="n">
        <f aca="false">SUBTOTAL(9,G198:G202)</f>
        <v>1009361</v>
      </c>
    </row>
    <row r="204" customFormat="false" ht="14.5" hidden="true" customHeight="false" outlineLevel="2" collapsed="false">
      <c r="A204" s="0" t="s">
        <v>85</v>
      </c>
      <c r="B204" s="0" t="n">
        <v>0</v>
      </c>
      <c r="C204" s="0" t="n">
        <v>0</v>
      </c>
      <c r="D204" s="0" t="n">
        <v>3168</v>
      </c>
      <c r="E204" s="0" t="n">
        <v>44909</v>
      </c>
      <c r="F204" s="0" t="n">
        <v>6336</v>
      </c>
      <c r="G204" s="0" t="n">
        <v>78752</v>
      </c>
    </row>
    <row r="205" customFormat="false" ht="14.5" hidden="true" customHeight="false" outlineLevel="2" collapsed="false">
      <c r="A205" s="0" t="s">
        <v>85</v>
      </c>
      <c r="B205" s="0" t="n">
        <v>1188</v>
      </c>
      <c r="C205" s="0" t="n">
        <v>16346</v>
      </c>
      <c r="D205" s="0" t="n">
        <v>1188</v>
      </c>
      <c r="E205" s="0" t="n">
        <v>16730</v>
      </c>
      <c r="F205" s="0" t="n">
        <v>4752</v>
      </c>
      <c r="G205" s="0" t="n">
        <v>57195</v>
      </c>
    </row>
    <row r="206" customFormat="false" ht="14.5" hidden="true" customHeight="false" outlineLevel="2" collapsed="false">
      <c r="A206" s="0" t="s">
        <v>85</v>
      </c>
      <c r="B206" s="0" t="n">
        <v>295205</v>
      </c>
      <c r="C206" s="0" t="n">
        <v>2965323</v>
      </c>
      <c r="D206" s="0" t="n">
        <v>348516</v>
      </c>
      <c r="E206" s="0" t="n">
        <v>3683137</v>
      </c>
      <c r="F206" s="0" t="n">
        <v>1679251</v>
      </c>
      <c r="G206" s="0" t="n">
        <v>17415703</v>
      </c>
    </row>
    <row r="207" customFormat="false" ht="14.5" hidden="true" customHeight="false" outlineLevel="2" collapsed="false">
      <c r="A207" s="0" t="s">
        <v>85</v>
      </c>
      <c r="B207" s="0" t="n">
        <v>6552</v>
      </c>
      <c r="C207" s="0" t="n">
        <v>85551</v>
      </c>
      <c r="D207" s="0" t="n">
        <v>18230</v>
      </c>
      <c r="E207" s="0" t="n">
        <v>233030</v>
      </c>
      <c r="F207" s="0" t="n">
        <v>92187</v>
      </c>
      <c r="G207" s="0" t="n">
        <v>1145787</v>
      </c>
    </row>
    <row r="208" customFormat="false" ht="14.5" hidden="false" customHeight="false" outlineLevel="1" collapsed="true">
      <c r="A208" s="1" t="s">
        <v>86</v>
      </c>
      <c r="F208" s="0" t="n">
        <f aca="false">SUBTOTAL(9,F204:F207)</f>
        <v>1782526</v>
      </c>
      <c r="G208" s="0" t="n">
        <f aca="false">SUBTOTAL(9,G204:G207)</f>
        <v>18697437</v>
      </c>
    </row>
    <row r="209" customFormat="false" ht="14.5" hidden="true" customHeight="false" outlineLevel="2" collapsed="false">
      <c r="A209" s="0" t="s">
        <v>87</v>
      </c>
      <c r="B209" s="0" t="n">
        <v>38850</v>
      </c>
      <c r="C209" s="0" t="n">
        <v>390967</v>
      </c>
      <c r="D209" s="0" t="n">
        <v>13230</v>
      </c>
      <c r="E209" s="0" t="n">
        <v>99225</v>
      </c>
      <c r="F209" s="0" t="n">
        <v>118748</v>
      </c>
      <c r="G209" s="0" t="n">
        <v>1080835</v>
      </c>
    </row>
    <row r="210" customFormat="false" ht="14.5" hidden="true" customHeight="false" outlineLevel="2" collapsed="false">
      <c r="A210" s="0" t="s">
        <v>8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126</v>
      </c>
      <c r="G210" s="0" t="n">
        <v>1602</v>
      </c>
    </row>
    <row r="211" customFormat="false" ht="14.5" hidden="false" customHeight="false" outlineLevel="1" collapsed="true">
      <c r="A211" s="1" t="s">
        <v>88</v>
      </c>
      <c r="F211" s="0" t="n">
        <f aca="false">SUBTOTAL(9,F209:F210)</f>
        <v>118874</v>
      </c>
      <c r="G211" s="0" t="n">
        <f aca="false">SUBTOTAL(9,G209:G210)</f>
        <v>1082437</v>
      </c>
    </row>
    <row r="212" customFormat="false" ht="14.5" hidden="true" customHeight="false" outlineLevel="2" collapsed="false">
      <c r="A212" s="0" t="s">
        <v>89</v>
      </c>
      <c r="B212" s="0" t="n">
        <v>315</v>
      </c>
      <c r="C212" s="0" t="n">
        <v>6555</v>
      </c>
      <c r="D212" s="0" t="n">
        <v>0</v>
      </c>
      <c r="E212" s="0" t="n">
        <v>0</v>
      </c>
      <c r="F212" s="0" t="n">
        <v>315</v>
      </c>
      <c r="G212" s="0" t="n">
        <v>6555</v>
      </c>
    </row>
    <row r="213" customFormat="false" ht="14.5" hidden="true" customHeight="false" outlineLevel="2" collapsed="false">
      <c r="A213" s="0" t="s">
        <v>89</v>
      </c>
      <c r="B213" s="0" t="n">
        <v>2700</v>
      </c>
      <c r="C213" s="0" t="n">
        <v>45529</v>
      </c>
      <c r="D213" s="0" t="n">
        <v>0</v>
      </c>
      <c r="E213" s="0" t="n">
        <v>0</v>
      </c>
      <c r="F213" s="0" t="n">
        <v>2700</v>
      </c>
      <c r="G213" s="0" t="n">
        <v>45529</v>
      </c>
    </row>
    <row r="214" customFormat="false" ht="14.5" hidden="true" customHeight="false" outlineLevel="2" collapsed="false">
      <c r="A214" s="0" t="s">
        <v>89</v>
      </c>
      <c r="B214" s="0" t="n">
        <v>0</v>
      </c>
      <c r="C214" s="0" t="n">
        <v>0</v>
      </c>
      <c r="D214" s="0" t="n">
        <v>23625</v>
      </c>
      <c r="E214" s="0" t="n">
        <v>234412</v>
      </c>
      <c r="F214" s="0" t="n">
        <v>123089</v>
      </c>
      <c r="G214" s="0" t="n">
        <v>1173120</v>
      </c>
    </row>
    <row r="215" customFormat="false" ht="14.5" hidden="true" customHeight="false" outlineLevel="2" collapsed="false">
      <c r="A215" s="0" t="s">
        <v>89</v>
      </c>
      <c r="B215" s="0" t="n">
        <v>0</v>
      </c>
      <c r="C215" s="0" t="n">
        <v>0</v>
      </c>
      <c r="D215" s="0" t="n">
        <v>1418</v>
      </c>
      <c r="E215" s="0" t="n">
        <v>8353</v>
      </c>
      <c r="F215" s="0" t="n">
        <v>16718</v>
      </c>
      <c r="G215" s="0" t="n">
        <v>163297</v>
      </c>
    </row>
    <row r="216" customFormat="false" ht="14.5" hidden="false" customHeight="false" outlineLevel="1" collapsed="true">
      <c r="A216" s="1" t="s">
        <v>90</v>
      </c>
      <c r="F216" s="0" t="n">
        <f aca="false">SUBTOTAL(9,F212:F215)</f>
        <v>142822</v>
      </c>
      <c r="G216" s="0" t="n">
        <f aca="false">SUBTOTAL(9,G212:G215)</f>
        <v>1388501</v>
      </c>
    </row>
    <row r="217" customFormat="false" ht="14.5" hidden="true" customHeight="false" outlineLevel="2" collapsed="false">
      <c r="A217" s="0" t="s">
        <v>91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45</v>
      </c>
      <c r="G217" s="0" t="n">
        <v>708</v>
      </c>
    </row>
    <row r="218" customFormat="false" ht="14.5" hidden="true" customHeight="false" outlineLevel="2" collapsed="false">
      <c r="A218" s="0" t="s">
        <v>91</v>
      </c>
      <c r="B218" s="0" t="n">
        <v>0</v>
      </c>
      <c r="C218" s="0" t="n">
        <v>0</v>
      </c>
      <c r="D218" s="0" t="n">
        <v>2</v>
      </c>
      <c r="E218" s="0" t="n">
        <v>2</v>
      </c>
      <c r="F218" s="0" t="n">
        <v>542</v>
      </c>
      <c r="G218" s="0" t="n">
        <v>9484</v>
      </c>
    </row>
    <row r="219" customFormat="false" ht="14.5" hidden="true" customHeight="false" outlineLevel="2" collapsed="false">
      <c r="A219" s="0" t="s">
        <v>91</v>
      </c>
      <c r="B219" s="0" t="n">
        <v>2574</v>
      </c>
      <c r="C219" s="0" t="n">
        <v>36339</v>
      </c>
      <c r="D219" s="0" t="n">
        <v>2675</v>
      </c>
      <c r="E219" s="0" t="n">
        <v>26821</v>
      </c>
      <c r="F219" s="0" t="n">
        <v>16593</v>
      </c>
      <c r="G219" s="0" t="n">
        <v>214698</v>
      </c>
    </row>
    <row r="220" customFormat="false" ht="14.5" hidden="true" customHeight="false" outlineLevel="2" collapsed="false">
      <c r="A220" s="0" t="s">
        <v>91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90</v>
      </c>
      <c r="G220" s="0" t="n">
        <v>505</v>
      </c>
    </row>
    <row r="221" customFormat="false" ht="14.5" hidden="true" customHeight="false" outlineLevel="2" collapsed="false">
      <c r="A221" s="0" t="s">
        <v>91</v>
      </c>
      <c r="B221" s="0" t="n">
        <v>47889</v>
      </c>
      <c r="C221" s="0" t="n">
        <v>580258</v>
      </c>
      <c r="D221" s="0" t="n">
        <v>69873</v>
      </c>
      <c r="E221" s="0" t="n">
        <v>718646</v>
      </c>
      <c r="F221" s="0" t="n">
        <v>382689</v>
      </c>
      <c r="G221" s="0" t="n">
        <v>4596986</v>
      </c>
    </row>
    <row r="222" customFormat="false" ht="14.5" hidden="true" customHeight="false" outlineLevel="2" collapsed="false">
      <c r="A222" s="0" t="s">
        <v>91</v>
      </c>
      <c r="B222" s="0" t="n">
        <v>19121</v>
      </c>
      <c r="C222" s="0" t="n">
        <v>271869</v>
      </c>
      <c r="D222" s="0" t="n">
        <v>26244</v>
      </c>
      <c r="E222" s="0" t="n">
        <v>375672</v>
      </c>
      <c r="F222" s="0" t="n">
        <v>157711</v>
      </c>
      <c r="G222" s="0" t="n">
        <v>3278416</v>
      </c>
    </row>
    <row r="223" customFormat="false" ht="14.5" hidden="true" customHeight="false" outlineLevel="2" collapsed="false">
      <c r="A223" s="0" t="s">
        <v>91</v>
      </c>
      <c r="B223" s="0" t="n">
        <v>0</v>
      </c>
      <c r="C223" s="0" t="n">
        <v>0</v>
      </c>
      <c r="D223" s="0" t="n">
        <v>72000</v>
      </c>
      <c r="E223" s="0" t="n">
        <v>424080</v>
      </c>
      <c r="F223" s="0" t="n">
        <v>144000</v>
      </c>
      <c r="G223" s="0" t="n">
        <v>884373</v>
      </c>
    </row>
    <row r="224" customFormat="false" ht="14.5" hidden="false" customHeight="false" outlineLevel="1" collapsed="true">
      <c r="A224" s="1" t="s">
        <v>92</v>
      </c>
      <c r="F224" s="0" t="n">
        <f aca="false">SUBTOTAL(9,F217:F223)</f>
        <v>701670</v>
      </c>
      <c r="G224" s="0" t="n">
        <f aca="false">SUBTOTAL(9,G217:G223)</f>
        <v>8985170</v>
      </c>
    </row>
    <row r="225" customFormat="false" ht="14.5" hidden="true" customHeight="false" outlineLevel="2" collapsed="false">
      <c r="A225" s="0" t="s">
        <v>93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8775</v>
      </c>
      <c r="G225" s="0" t="n">
        <v>76597</v>
      </c>
    </row>
    <row r="226" customFormat="false" ht="14.5" hidden="true" customHeight="false" outlineLevel="2" collapsed="false">
      <c r="A226" s="0" t="s">
        <v>93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675</v>
      </c>
      <c r="G226" s="0" t="n">
        <v>5291</v>
      </c>
    </row>
    <row r="227" customFormat="false" ht="14.5" hidden="false" customHeight="false" outlineLevel="1" collapsed="true">
      <c r="A227" s="1" t="s">
        <v>94</v>
      </c>
      <c r="F227" s="0" t="n">
        <f aca="false">SUBTOTAL(9,F225:F226)</f>
        <v>9450</v>
      </c>
      <c r="G227" s="0" t="n">
        <f aca="false">SUBTOTAL(9,G225:G226)</f>
        <v>81888</v>
      </c>
    </row>
    <row r="228" customFormat="false" ht="14.5" hidden="true" customHeight="false" outlineLevel="2" collapsed="false">
      <c r="A228" s="0" t="s">
        <v>95</v>
      </c>
      <c r="B228" s="0" t="n">
        <v>8096</v>
      </c>
      <c r="C228" s="0" t="n">
        <v>66666</v>
      </c>
      <c r="D228" s="0" t="n">
        <v>7079</v>
      </c>
      <c r="E228" s="0" t="n">
        <v>56241</v>
      </c>
      <c r="F228" s="0" t="n">
        <v>26474</v>
      </c>
      <c r="G228" s="0" t="n">
        <v>185736</v>
      </c>
    </row>
    <row r="229" customFormat="false" ht="14.5" hidden="true" customHeight="false" outlineLevel="2" collapsed="false">
      <c r="A229" s="0" t="s">
        <v>95</v>
      </c>
      <c r="B229" s="0" t="n">
        <v>1067</v>
      </c>
      <c r="C229" s="0" t="n">
        <v>8651</v>
      </c>
      <c r="D229" s="0" t="n">
        <v>477</v>
      </c>
      <c r="E229" s="0" t="n">
        <v>3956</v>
      </c>
      <c r="F229" s="0" t="n">
        <v>2444</v>
      </c>
      <c r="G229" s="0" t="n">
        <v>19775</v>
      </c>
    </row>
    <row r="230" customFormat="false" ht="14.5" hidden="false" customHeight="false" outlineLevel="1" collapsed="true">
      <c r="A230" s="1" t="s">
        <v>96</v>
      </c>
      <c r="F230" s="0" t="n">
        <f aca="false">SUBTOTAL(9,F228:F229)</f>
        <v>28918</v>
      </c>
      <c r="G230" s="0" t="n">
        <f aca="false">SUBTOTAL(9,G228:G229)</f>
        <v>205511</v>
      </c>
    </row>
    <row r="231" customFormat="false" ht="14.5" hidden="true" customHeight="false" outlineLevel="2" collapsed="false">
      <c r="A231" s="0" t="s">
        <v>97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5</v>
      </c>
      <c r="G231" s="0" t="n">
        <v>120</v>
      </c>
    </row>
    <row r="232" customFormat="false" ht="14.5" hidden="true" customHeight="false" outlineLevel="2" collapsed="false">
      <c r="A232" s="0" t="s">
        <v>97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15</v>
      </c>
      <c r="G232" s="0" t="n">
        <v>773</v>
      </c>
    </row>
    <row r="233" customFormat="false" ht="14.5" hidden="true" customHeight="false" outlineLevel="2" collapsed="false">
      <c r="A233" s="0" t="s">
        <v>97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15</v>
      </c>
      <c r="G233" s="0" t="n">
        <v>873</v>
      </c>
    </row>
    <row r="234" customFormat="false" ht="14.5" hidden="true" customHeight="false" outlineLevel="2" collapsed="false">
      <c r="A234" s="0" t="s">
        <v>97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19</v>
      </c>
      <c r="G234" s="0" t="n">
        <v>550</v>
      </c>
    </row>
    <row r="235" customFormat="false" ht="14.5" hidden="true" customHeight="false" outlineLevel="2" collapsed="false">
      <c r="A235" s="0" t="s">
        <v>97</v>
      </c>
      <c r="B235" s="0" t="n">
        <v>0</v>
      </c>
      <c r="C235" s="0" t="n">
        <v>0</v>
      </c>
      <c r="D235" s="0" t="n">
        <v>149</v>
      </c>
      <c r="E235" s="0" t="n">
        <v>1722</v>
      </c>
      <c r="F235" s="0" t="n">
        <v>176</v>
      </c>
      <c r="G235" s="0" t="n">
        <v>2259</v>
      </c>
    </row>
    <row r="236" customFormat="false" ht="14.5" hidden="false" customHeight="false" outlineLevel="1" collapsed="true">
      <c r="A236" s="1" t="s">
        <v>98</v>
      </c>
      <c r="F236" s="0" t="n">
        <f aca="false">SUBTOTAL(9,F231:F235)</f>
        <v>230</v>
      </c>
      <c r="G236" s="0" t="n">
        <f aca="false">SUBTOTAL(9,G231:G235)</f>
        <v>4575</v>
      </c>
    </row>
    <row r="237" customFormat="false" ht="14.5" hidden="true" customHeight="false" outlineLevel="2" collapsed="false">
      <c r="A237" s="0" t="s">
        <v>99</v>
      </c>
      <c r="B237" s="0" t="n">
        <v>0</v>
      </c>
      <c r="C237" s="0" t="n">
        <v>0</v>
      </c>
      <c r="D237" s="0" t="n">
        <v>36</v>
      </c>
      <c r="E237" s="0" t="n">
        <v>470</v>
      </c>
      <c r="F237" s="0" t="n">
        <v>1737</v>
      </c>
      <c r="G237" s="0" t="n">
        <v>31902</v>
      </c>
    </row>
    <row r="238" customFormat="false" ht="14.5" hidden="true" customHeight="false" outlineLevel="2" collapsed="false">
      <c r="A238" s="0" t="s">
        <v>99</v>
      </c>
      <c r="B238" s="0" t="n">
        <v>4977</v>
      </c>
      <c r="C238" s="0" t="n">
        <v>53756</v>
      </c>
      <c r="D238" s="0" t="n">
        <v>4644</v>
      </c>
      <c r="E238" s="0" t="n">
        <v>49520</v>
      </c>
      <c r="F238" s="0" t="n">
        <v>22289</v>
      </c>
      <c r="G238" s="0" t="n">
        <v>237361</v>
      </c>
    </row>
    <row r="239" customFormat="false" ht="14.5" hidden="true" customHeight="false" outlineLevel="2" collapsed="false">
      <c r="A239" s="0" t="s">
        <v>99</v>
      </c>
      <c r="B239" s="0" t="n">
        <v>439269</v>
      </c>
      <c r="C239" s="0" t="n">
        <v>3820543</v>
      </c>
      <c r="D239" s="0" t="n">
        <v>244247</v>
      </c>
      <c r="E239" s="0" t="n">
        <v>2137975</v>
      </c>
      <c r="F239" s="0" t="n">
        <v>1838325</v>
      </c>
      <c r="G239" s="0" t="n">
        <v>17010250</v>
      </c>
    </row>
    <row r="240" customFormat="false" ht="14.5" hidden="true" customHeight="false" outlineLevel="2" collapsed="false">
      <c r="A240" s="0" t="s">
        <v>99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9</v>
      </c>
      <c r="G240" s="0" t="n">
        <v>18</v>
      </c>
    </row>
    <row r="241" customFormat="false" ht="14.5" hidden="true" customHeight="false" outlineLevel="2" collapsed="false">
      <c r="A241" s="0" t="s">
        <v>99</v>
      </c>
      <c r="B241" s="0" t="n">
        <v>3654</v>
      </c>
      <c r="C241" s="0" t="n">
        <v>86085</v>
      </c>
      <c r="D241" s="0" t="n">
        <v>1512</v>
      </c>
      <c r="E241" s="0" t="n">
        <v>19958</v>
      </c>
      <c r="F241" s="0" t="n">
        <v>52521</v>
      </c>
      <c r="G241" s="0" t="n">
        <v>785767</v>
      </c>
    </row>
    <row r="242" customFormat="false" ht="14.5" hidden="false" customHeight="false" outlineLevel="1" collapsed="true">
      <c r="A242" s="1" t="s">
        <v>100</v>
      </c>
      <c r="F242" s="0" t="n">
        <f aca="false">SUBTOTAL(9,F237:F241)</f>
        <v>1914881</v>
      </c>
      <c r="G242" s="0" t="n">
        <f aca="false">SUBTOTAL(9,G237:G241)</f>
        <v>18065298</v>
      </c>
    </row>
    <row r="243" customFormat="false" ht="14.5" hidden="true" customHeight="false" outlineLevel="2" collapsed="false">
      <c r="A243" s="0" t="s">
        <v>103</v>
      </c>
      <c r="B243" s="0" t="n">
        <v>0</v>
      </c>
      <c r="C243" s="0" t="n">
        <v>0</v>
      </c>
      <c r="D243" s="0" t="n">
        <v>18675</v>
      </c>
      <c r="E243" s="0" t="n">
        <v>186368</v>
      </c>
      <c r="F243" s="0" t="n">
        <v>71786</v>
      </c>
      <c r="G243" s="0" t="n">
        <v>723547</v>
      </c>
    </row>
    <row r="244" customFormat="false" ht="14.5" hidden="true" customHeight="false" outlineLevel="2" collapsed="false">
      <c r="A244" s="0" t="s">
        <v>10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4334</v>
      </c>
      <c r="G244" s="0" t="n">
        <v>45782</v>
      </c>
    </row>
    <row r="245" customFormat="false" ht="14.5" hidden="false" customHeight="false" outlineLevel="1" collapsed="true">
      <c r="A245" s="1" t="s">
        <v>104</v>
      </c>
      <c r="F245" s="0" t="n">
        <f aca="false">SUBTOTAL(9,F243:F244)</f>
        <v>76120</v>
      </c>
      <c r="G245" s="0" t="n">
        <f aca="false">SUBTOTAL(9,G243:G244)</f>
        <v>769329</v>
      </c>
    </row>
    <row r="246" customFormat="false" ht="14.5" hidden="true" customHeight="false" outlineLevel="2" collapsed="false">
      <c r="A246" s="0" t="s">
        <v>105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18509</v>
      </c>
      <c r="G246" s="0" t="n">
        <v>179551</v>
      </c>
    </row>
    <row r="247" customFormat="false" ht="14.5" hidden="true" customHeight="false" outlineLevel="2" collapsed="false">
      <c r="A247" s="0" t="s">
        <v>105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738</v>
      </c>
      <c r="G247" s="0" t="n">
        <v>9812</v>
      </c>
    </row>
    <row r="248" customFormat="false" ht="14.5" hidden="true" customHeight="false" outlineLevel="2" collapsed="false">
      <c r="A248" s="0" t="s">
        <v>105</v>
      </c>
      <c r="B248" s="0" t="n">
        <v>24000</v>
      </c>
      <c r="C248" s="0" t="n">
        <v>84000</v>
      </c>
      <c r="D248" s="0" t="n">
        <v>0</v>
      </c>
      <c r="E248" s="0" t="n">
        <v>0</v>
      </c>
      <c r="F248" s="0" t="n">
        <v>24000</v>
      </c>
      <c r="G248" s="0" t="n">
        <v>84000</v>
      </c>
    </row>
    <row r="249" customFormat="false" ht="14.5" hidden="false" customHeight="false" outlineLevel="1" collapsed="true">
      <c r="A249" s="1" t="s">
        <v>106</v>
      </c>
      <c r="F249" s="0" t="n">
        <f aca="false">SUBTOTAL(9,F246:F248)</f>
        <v>43247</v>
      </c>
      <c r="G249" s="0" t="n">
        <f aca="false">SUBTOTAL(9,G246:G248)</f>
        <v>273363</v>
      </c>
    </row>
    <row r="250" customFormat="false" ht="14.5" hidden="true" customHeight="false" outlineLevel="2" collapsed="false">
      <c r="A250" s="0" t="s">
        <v>107</v>
      </c>
      <c r="B250" s="0" t="n">
        <v>1242</v>
      </c>
      <c r="C250" s="0" t="n">
        <v>27935</v>
      </c>
      <c r="D250" s="0" t="n">
        <v>0</v>
      </c>
      <c r="E250" s="0" t="n">
        <v>0</v>
      </c>
      <c r="F250" s="0" t="n">
        <v>1242</v>
      </c>
      <c r="G250" s="0" t="n">
        <v>27935</v>
      </c>
    </row>
    <row r="251" customFormat="false" ht="14.5" hidden="true" customHeight="false" outlineLevel="2" collapsed="false">
      <c r="A251" s="0" t="s">
        <v>107</v>
      </c>
      <c r="B251" s="0" t="n">
        <v>887</v>
      </c>
      <c r="C251" s="0" t="n">
        <v>14259</v>
      </c>
      <c r="D251" s="0" t="n">
        <v>0</v>
      </c>
      <c r="E251" s="0" t="n">
        <v>0</v>
      </c>
      <c r="F251" s="0" t="n">
        <v>887</v>
      </c>
      <c r="G251" s="0" t="n">
        <v>14259</v>
      </c>
    </row>
    <row r="252" customFormat="false" ht="14.5" hidden="true" customHeight="false" outlineLevel="2" collapsed="false">
      <c r="A252" s="0" t="s">
        <v>107</v>
      </c>
      <c r="B252" s="0" t="n">
        <v>36</v>
      </c>
      <c r="C252" s="0" t="n">
        <v>802</v>
      </c>
      <c r="D252" s="0" t="n">
        <v>0</v>
      </c>
      <c r="E252" s="0" t="n">
        <v>0</v>
      </c>
      <c r="F252" s="0" t="n">
        <v>36</v>
      </c>
      <c r="G252" s="0" t="n">
        <v>802</v>
      </c>
    </row>
    <row r="253" customFormat="false" ht="14.5" hidden="false" customHeight="false" outlineLevel="1" collapsed="true">
      <c r="A253" s="1" t="s">
        <v>108</v>
      </c>
      <c r="F253" s="0" t="n">
        <f aca="false">SUBTOTAL(9,F250:F252)</f>
        <v>2165</v>
      </c>
      <c r="G253" s="0" t="n">
        <f aca="false">SUBTOTAL(9,G250:G252)</f>
        <v>42996</v>
      </c>
    </row>
    <row r="254" customFormat="false" ht="14.5" hidden="true" customHeight="false" outlineLevel="2" collapsed="false">
      <c r="A254" s="0" t="s">
        <v>109</v>
      </c>
      <c r="B254" s="0" t="n">
        <v>360</v>
      </c>
      <c r="C254" s="0" t="n">
        <v>5200</v>
      </c>
      <c r="D254" s="0" t="n">
        <v>0</v>
      </c>
      <c r="E254" s="0" t="n">
        <v>0</v>
      </c>
      <c r="F254" s="0" t="n">
        <v>1170</v>
      </c>
      <c r="G254" s="0" t="n">
        <v>13750</v>
      </c>
    </row>
    <row r="255" customFormat="false" ht="14.5" hidden="true" customHeight="false" outlineLevel="2" collapsed="false">
      <c r="A255" s="0" t="s">
        <v>109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1480</v>
      </c>
      <c r="G255" s="0" t="n">
        <v>9000</v>
      </c>
    </row>
    <row r="256" customFormat="false" ht="14.5" hidden="true" customHeight="false" outlineLevel="2" collapsed="false">
      <c r="A256" s="0" t="s">
        <v>109</v>
      </c>
      <c r="B256" s="0" t="n">
        <v>20835</v>
      </c>
      <c r="C256" s="0" t="n">
        <v>231937</v>
      </c>
      <c r="D256" s="0" t="n">
        <v>4545</v>
      </c>
      <c r="E256" s="0" t="n">
        <v>55366</v>
      </c>
      <c r="F256" s="0" t="n">
        <v>109240</v>
      </c>
      <c r="G256" s="0" t="n">
        <v>1054979</v>
      </c>
    </row>
    <row r="257" customFormat="false" ht="14.5" hidden="true" customHeight="false" outlineLevel="2" collapsed="false">
      <c r="A257" s="0" t="s">
        <v>109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324</v>
      </c>
      <c r="G257" s="0" t="n">
        <v>7614</v>
      </c>
    </row>
    <row r="258" customFormat="false" ht="14.5" hidden="true" customHeight="false" outlineLevel="2" collapsed="false">
      <c r="A258" s="0" t="s">
        <v>109</v>
      </c>
      <c r="B258" s="0" t="n">
        <v>3875</v>
      </c>
      <c r="C258" s="0" t="n">
        <v>65271</v>
      </c>
      <c r="D258" s="0" t="n">
        <v>2286</v>
      </c>
      <c r="E258" s="0" t="n">
        <v>31311</v>
      </c>
      <c r="F258" s="0" t="n">
        <v>20672</v>
      </c>
      <c r="G258" s="0" t="n">
        <v>334611</v>
      </c>
    </row>
    <row r="259" customFormat="false" ht="14.5" hidden="false" customHeight="false" outlineLevel="1" collapsed="true">
      <c r="A259" s="1" t="s">
        <v>110</v>
      </c>
      <c r="F259" s="0" t="n">
        <f aca="false">SUBTOTAL(9,F254:F258)</f>
        <v>132886</v>
      </c>
      <c r="G259" s="0" t="n">
        <f aca="false">SUBTOTAL(9,G254:G258)</f>
        <v>1419954</v>
      </c>
    </row>
    <row r="260" customFormat="false" ht="14.5" hidden="true" customHeight="false" outlineLevel="2" collapsed="false">
      <c r="A260" s="0" t="s">
        <v>111</v>
      </c>
      <c r="B260" s="0" t="n">
        <v>0</v>
      </c>
      <c r="C260" s="0" t="n">
        <v>0</v>
      </c>
      <c r="D260" s="0" t="n">
        <v>9</v>
      </c>
      <c r="E260" s="0" t="n">
        <v>416</v>
      </c>
      <c r="F260" s="0" t="n">
        <v>9</v>
      </c>
      <c r="G260" s="0" t="n">
        <v>416</v>
      </c>
    </row>
    <row r="261" customFormat="false" ht="14.5" hidden="true" customHeight="false" outlineLevel="2" collapsed="false">
      <c r="A261" s="0" t="s">
        <v>111</v>
      </c>
      <c r="B261" s="0" t="n">
        <v>1638</v>
      </c>
      <c r="C261" s="0" t="n">
        <v>25188</v>
      </c>
      <c r="D261" s="0" t="n">
        <v>0</v>
      </c>
      <c r="E261" s="0" t="n">
        <v>0</v>
      </c>
      <c r="F261" s="0" t="n">
        <v>1638</v>
      </c>
      <c r="G261" s="0" t="n">
        <v>25188</v>
      </c>
    </row>
    <row r="262" customFormat="false" ht="14.5" hidden="true" customHeight="false" outlineLevel="2" collapsed="false">
      <c r="A262" s="0" t="s">
        <v>111</v>
      </c>
      <c r="B262" s="0" t="n">
        <v>9351</v>
      </c>
      <c r="C262" s="0" t="n">
        <v>77376</v>
      </c>
      <c r="D262" s="0" t="n">
        <v>23456</v>
      </c>
      <c r="E262" s="0" t="n">
        <v>230839</v>
      </c>
      <c r="F262" s="0" t="n">
        <v>42362</v>
      </c>
      <c r="G262" s="0" t="n">
        <v>402824</v>
      </c>
    </row>
    <row r="263" customFormat="false" ht="14.5" hidden="true" customHeight="false" outlineLevel="2" collapsed="false">
      <c r="A263" s="0" t="s">
        <v>111</v>
      </c>
      <c r="B263" s="0" t="n">
        <v>2250</v>
      </c>
      <c r="C263" s="0" t="n">
        <v>30452</v>
      </c>
      <c r="D263" s="0" t="n">
        <v>6719</v>
      </c>
      <c r="E263" s="0" t="n">
        <v>79130</v>
      </c>
      <c r="F263" s="0" t="n">
        <v>10841</v>
      </c>
      <c r="G263" s="0" t="n">
        <v>143268</v>
      </c>
    </row>
    <row r="264" customFormat="false" ht="14.5" hidden="false" customHeight="false" outlineLevel="1" collapsed="true">
      <c r="A264" s="1" t="s">
        <v>112</v>
      </c>
      <c r="F264" s="0" t="n">
        <f aca="false">SUBTOTAL(9,F260:F263)</f>
        <v>54850</v>
      </c>
      <c r="G264" s="0" t="n">
        <f aca="false">SUBTOTAL(9,G260:G263)</f>
        <v>571696</v>
      </c>
    </row>
    <row r="265" customFormat="false" ht="14.5" hidden="true" customHeight="false" outlineLevel="2" collapsed="false">
      <c r="A265" s="0" t="s">
        <v>113</v>
      </c>
      <c r="B265" s="0" t="n">
        <v>4338</v>
      </c>
      <c r="C265" s="0" t="n">
        <v>53521</v>
      </c>
      <c r="D265" s="0" t="n">
        <v>4275</v>
      </c>
      <c r="E265" s="0" t="n">
        <v>67460</v>
      </c>
      <c r="F265" s="0" t="n">
        <v>9801</v>
      </c>
      <c r="G265" s="0" t="n">
        <v>136027</v>
      </c>
    </row>
    <row r="266" customFormat="false" ht="14.5" hidden="true" customHeight="false" outlineLevel="2" collapsed="false">
      <c r="A266" s="0" t="s">
        <v>113</v>
      </c>
      <c r="B266" s="0" t="n">
        <v>1152</v>
      </c>
      <c r="C266" s="0" t="n">
        <v>21303</v>
      </c>
      <c r="D266" s="0" t="n">
        <v>90</v>
      </c>
      <c r="E266" s="0" t="n">
        <v>2580</v>
      </c>
      <c r="F266" s="0" t="n">
        <v>1818</v>
      </c>
      <c r="G266" s="0" t="n">
        <v>38843</v>
      </c>
    </row>
    <row r="267" customFormat="false" ht="14.5" hidden="false" customHeight="false" outlineLevel="1" collapsed="true">
      <c r="A267" s="1" t="s">
        <v>114</v>
      </c>
      <c r="F267" s="0" t="n">
        <f aca="false">SUBTOTAL(9,F265:F266)</f>
        <v>11619</v>
      </c>
      <c r="G267" s="0" t="n">
        <f aca="false">SUBTOTAL(9,G265:G266)</f>
        <v>174870</v>
      </c>
    </row>
    <row r="268" customFormat="false" ht="14.5" hidden="true" customHeight="false" outlineLevel="2" collapsed="false">
      <c r="A268" s="0" t="s">
        <v>115</v>
      </c>
      <c r="B268" s="0" t="n">
        <v>495</v>
      </c>
      <c r="C268" s="0" t="n">
        <v>4780</v>
      </c>
      <c r="D268" s="0" t="n">
        <v>450</v>
      </c>
      <c r="E268" s="0" t="n">
        <v>4346</v>
      </c>
      <c r="F268" s="0" t="n">
        <v>945</v>
      </c>
      <c r="G268" s="0" t="n">
        <v>9126</v>
      </c>
    </row>
    <row r="269" customFormat="false" ht="14.5" hidden="true" customHeight="false" outlineLevel="2" collapsed="false">
      <c r="A269" s="0" t="s">
        <v>115</v>
      </c>
      <c r="B269" s="0" t="n">
        <v>1773</v>
      </c>
      <c r="C269" s="0" t="n">
        <v>17119</v>
      </c>
      <c r="D269" s="0" t="n">
        <v>1890</v>
      </c>
      <c r="E269" s="0" t="n">
        <v>18250</v>
      </c>
      <c r="F269" s="0" t="n">
        <v>5391</v>
      </c>
      <c r="G269" s="0" t="n">
        <v>45875</v>
      </c>
    </row>
    <row r="270" customFormat="false" ht="14.5" hidden="false" customHeight="false" outlineLevel="1" collapsed="true">
      <c r="A270" s="1" t="s">
        <v>116</v>
      </c>
      <c r="F270" s="0" t="n">
        <f aca="false">SUBTOTAL(9,F268:F269)</f>
        <v>6336</v>
      </c>
      <c r="G270" s="0" t="n">
        <f aca="false">SUBTOTAL(9,G268:G269)</f>
        <v>55001</v>
      </c>
    </row>
    <row r="271" customFormat="false" ht="14.5" hidden="true" customHeight="false" outlineLevel="2" collapsed="false">
      <c r="A271" s="0" t="s">
        <v>117</v>
      </c>
      <c r="B271" s="0" t="n">
        <v>3</v>
      </c>
      <c r="C271" s="0" t="n">
        <v>12</v>
      </c>
      <c r="D271" s="0" t="n">
        <v>0</v>
      </c>
      <c r="E271" s="0" t="n">
        <v>0</v>
      </c>
      <c r="F271" s="0" t="n">
        <v>3</v>
      </c>
      <c r="G271" s="0" t="n">
        <v>12</v>
      </c>
    </row>
    <row r="272" customFormat="false" ht="14.5" hidden="true" customHeight="false" outlineLevel="2" collapsed="false">
      <c r="A272" s="0" t="s">
        <v>117</v>
      </c>
      <c r="B272" s="0" t="n">
        <v>180</v>
      </c>
      <c r="C272" s="0" t="n">
        <v>2918</v>
      </c>
      <c r="D272" s="0" t="n">
        <v>0</v>
      </c>
      <c r="E272" s="0" t="n">
        <v>0</v>
      </c>
      <c r="F272" s="0" t="n">
        <v>1980</v>
      </c>
      <c r="G272" s="0" t="n">
        <v>26114</v>
      </c>
    </row>
    <row r="273" customFormat="false" ht="14.5" hidden="true" customHeight="false" outlineLevel="2" collapsed="false">
      <c r="A273" s="0" t="s">
        <v>117</v>
      </c>
      <c r="B273" s="0" t="n">
        <v>249</v>
      </c>
      <c r="C273" s="0" t="n">
        <v>6278</v>
      </c>
      <c r="D273" s="0" t="n">
        <v>0</v>
      </c>
      <c r="E273" s="0" t="n">
        <v>0</v>
      </c>
      <c r="F273" s="0" t="n">
        <v>1284</v>
      </c>
      <c r="G273" s="0" t="n">
        <v>24933</v>
      </c>
    </row>
    <row r="274" customFormat="false" ht="14.5" hidden="false" customHeight="false" outlineLevel="1" collapsed="true">
      <c r="A274" s="1" t="s">
        <v>118</v>
      </c>
      <c r="F274" s="0" t="n">
        <f aca="false">SUBTOTAL(9,F271:F273)</f>
        <v>3267</v>
      </c>
      <c r="G274" s="0" t="n">
        <f aca="false">SUBTOTAL(9,G271:G273)</f>
        <v>51059</v>
      </c>
    </row>
    <row r="275" customFormat="false" ht="14.5" hidden="true" customHeight="false" outlineLevel="2" collapsed="false">
      <c r="A275" s="0" t="s">
        <v>119</v>
      </c>
      <c r="B275" s="0" t="n">
        <v>0</v>
      </c>
      <c r="C275" s="0" t="n">
        <v>0</v>
      </c>
      <c r="D275" s="0" t="n">
        <v>7560</v>
      </c>
      <c r="E275" s="0" t="n">
        <v>62863</v>
      </c>
      <c r="F275" s="0" t="n">
        <v>43848</v>
      </c>
      <c r="G275" s="0" t="n">
        <v>483749</v>
      </c>
    </row>
    <row r="276" customFormat="false" ht="14.5" hidden="true" customHeight="false" outlineLevel="2" collapsed="false">
      <c r="A276" s="0" t="s">
        <v>119</v>
      </c>
      <c r="B276" s="0" t="n">
        <v>0</v>
      </c>
      <c r="C276" s="0" t="n">
        <v>0</v>
      </c>
      <c r="D276" s="0" t="n">
        <v>2925</v>
      </c>
      <c r="E276" s="0" t="n">
        <v>48367</v>
      </c>
      <c r="F276" s="0" t="n">
        <v>2925</v>
      </c>
      <c r="G276" s="0" t="n">
        <v>48367</v>
      </c>
    </row>
    <row r="277" customFormat="false" ht="14.5" hidden="false" customHeight="false" outlineLevel="1" collapsed="true">
      <c r="A277" s="1" t="s">
        <v>120</v>
      </c>
      <c r="F277" s="0" t="n">
        <f aca="false">SUBTOTAL(9,F275:F276)</f>
        <v>46773</v>
      </c>
      <c r="G277" s="0" t="n">
        <f aca="false">SUBTOTAL(9,G275:G276)</f>
        <v>532116</v>
      </c>
    </row>
    <row r="278" customFormat="false" ht="14.5" hidden="true" customHeight="false" outlineLevel="2" collapsed="false">
      <c r="A278" s="0" t="s">
        <v>121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203</v>
      </c>
      <c r="G278" s="0" t="n">
        <v>1998</v>
      </c>
    </row>
    <row r="279" customFormat="false" ht="14.5" hidden="true" customHeight="false" outlineLevel="2" collapsed="false">
      <c r="A279" s="0" t="s">
        <v>121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23</v>
      </c>
      <c r="G279" s="0" t="n">
        <v>330</v>
      </c>
    </row>
    <row r="280" customFormat="false" ht="14.5" hidden="false" customHeight="false" outlineLevel="1" collapsed="true">
      <c r="A280" s="1" t="s">
        <v>122</v>
      </c>
      <c r="F280" s="0" t="n">
        <f aca="false">SUBTOTAL(9,F278:F279)</f>
        <v>226</v>
      </c>
      <c r="G280" s="0" t="n">
        <f aca="false">SUBTOTAL(9,G278:G279)</f>
        <v>2328</v>
      </c>
    </row>
    <row r="281" customFormat="false" ht="14.5" hidden="true" customHeight="false" outlineLevel="2" collapsed="false">
      <c r="A281" s="0" t="s">
        <v>123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48000</v>
      </c>
      <c r="G281" s="0" t="n">
        <v>148800</v>
      </c>
    </row>
    <row r="282" customFormat="false" ht="14.5" hidden="true" customHeight="false" outlineLevel="2" collapsed="false">
      <c r="A282" s="0" t="s">
        <v>123</v>
      </c>
      <c r="B282" s="0" t="n">
        <v>0</v>
      </c>
      <c r="C282" s="0" t="n">
        <v>0</v>
      </c>
      <c r="D282" s="0" t="n">
        <v>24000</v>
      </c>
      <c r="E282" s="0" t="n">
        <v>78154</v>
      </c>
      <c r="F282" s="0" t="n">
        <v>24000</v>
      </c>
      <c r="G282" s="0" t="n">
        <v>78154</v>
      </c>
    </row>
    <row r="283" customFormat="false" ht="14.5" hidden="false" customHeight="false" outlineLevel="1" collapsed="true">
      <c r="A283" s="1" t="s">
        <v>124</v>
      </c>
      <c r="F283" s="0" t="n">
        <f aca="false">SUBTOTAL(9,F281:F282)</f>
        <v>72000</v>
      </c>
      <c r="G283" s="0" t="n">
        <f aca="false">SUBTOTAL(9,G281:G282)</f>
        <v>226954</v>
      </c>
    </row>
    <row r="284" customFormat="false" ht="14.5" hidden="true" customHeight="false" outlineLevel="2" collapsed="false">
      <c r="A284" s="0" t="s">
        <v>125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360</v>
      </c>
      <c r="G284" s="0" t="n">
        <v>4745</v>
      </c>
    </row>
    <row r="285" customFormat="false" ht="14.5" hidden="true" customHeight="false" outlineLevel="2" collapsed="false">
      <c r="A285" s="0" t="s">
        <v>125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450</v>
      </c>
      <c r="G285" s="0" t="n">
        <v>4745</v>
      </c>
    </row>
    <row r="286" customFormat="false" ht="14.5" hidden="false" customHeight="false" outlineLevel="1" collapsed="true">
      <c r="A286" s="1" t="s">
        <v>126</v>
      </c>
      <c r="F286" s="0" t="n">
        <f aca="false">SUBTOTAL(9,F284:F285)</f>
        <v>810</v>
      </c>
      <c r="G286" s="0" t="n">
        <f aca="false">SUBTOTAL(9,G284:G285)</f>
        <v>9490</v>
      </c>
    </row>
    <row r="287" customFormat="false" ht="14.5" hidden="true" customHeight="false" outlineLevel="2" collapsed="false">
      <c r="A287" s="0" t="s">
        <v>127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113</v>
      </c>
      <c r="G287" s="0" t="n">
        <v>831</v>
      </c>
    </row>
    <row r="288" customFormat="false" ht="14.5" hidden="true" customHeight="false" outlineLevel="2" collapsed="false">
      <c r="A288" s="0" t="s">
        <v>127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90</v>
      </c>
      <c r="G288" s="0" t="n">
        <v>665</v>
      </c>
    </row>
    <row r="289" customFormat="false" ht="14.5" hidden="false" customHeight="false" outlineLevel="1" collapsed="true">
      <c r="A289" s="1" t="s">
        <v>128</v>
      </c>
      <c r="F289" s="0" t="n">
        <f aca="false">SUBTOTAL(9,F287:F288)</f>
        <v>203</v>
      </c>
      <c r="G289" s="0" t="n">
        <f aca="false">SUBTOTAL(9,G287:G288)</f>
        <v>1496</v>
      </c>
    </row>
    <row r="290" customFormat="false" ht="14.5" hidden="true" customHeight="false" outlineLevel="2" collapsed="false">
      <c r="A290" s="0" t="s">
        <v>129</v>
      </c>
      <c r="B290" s="0" t="n">
        <v>0</v>
      </c>
      <c r="C290" s="0" t="n">
        <v>0</v>
      </c>
      <c r="D290" s="0" t="n">
        <v>198</v>
      </c>
      <c r="E290" s="0" t="n">
        <v>1760</v>
      </c>
      <c r="F290" s="0" t="n">
        <v>198</v>
      </c>
      <c r="G290" s="0" t="n">
        <v>1760</v>
      </c>
    </row>
    <row r="291" customFormat="false" ht="14.5" hidden="true" customHeight="false" outlineLevel="2" collapsed="false">
      <c r="A291" s="0" t="s">
        <v>129</v>
      </c>
      <c r="B291" s="0" t="n">
        <v>4455</v>
      </c>
      <c r="C291" s="0" t="n">
        <v>47726</v>
      </c>
      <c r="D291" s="0" t="n">
        <v>198</v>
      </c>
      <c r="E291" s="0" t="n">
        <v>1760</v>
      </c>
      <c r="F291" s="0" t="n">
        <v>7929</v>
      </c>
      <c r="G291" s="0" t="n">
        <v>84577</v>
      </c>
    </row>
    <row r="292" customFormat="false" ht="14.5" hidden="true" customHeight="false" outlineLevel="2" collapsed="false">
      <c r="A292" s="0" t="s">
        <v>129</v>
      </c>
      <c r="B292" s="0" t="n">
        <v>140251</v>
      </c>
      <c r="C292" s="0" t="n">
        <v>1238803</v>
      </c>
      <c r="D292" s="0" t="n">
        <v>216545</v>
      </c>
      <c r="E292" s="0" t="n">
        <v>2163876</v>
      </c>
      <c r="F292" s="0" t="n">
        <v>874881</v>
      </c>
      <c r="G292" s="0" t="n">
        <v>8387524</v>
      </c>
    </row>
    <row r="293" customFormat="false" ht="14.5" hidden="true" customHeight="false" outlineLevel="2" collapsed="false">
      <c r="A293" s="0" t="s">
        <v>129</v>
      </c>
      <c r="B293" s="0" t="n">
        <v>0</v>
      </c>
      <c r="C293" s="0" t="n">
        <v>0</v>
      </c>
      <c r="D293" s="0" t="n">
        <v>9</v>
      </c>
      <c r="E293" s="0" t="n">
        <v>499</v>
      </c>
      <c r="F293" s="0" t="n">
        <v>9</v>
      </c>
      <c r="G293" s="0" t="n">
        <v>499</v>
      </c>
    </row>
    <row r="294" customFormat="false" ht="14.5" hidden="true" customHeight="false" outlineLevel="2" collapsed="false">
      <c r="A294" s="0" t="s">
        <v>129</v>
      </c>
      <c r="B294" s="0" t="n">
        <v>2993</v>
      </c>
      <c r="C294" s="0" t="n">
        <v>66467</v>
      </c>
      <c r="D294" s="0" t="n">
        <v>10989</v>
      </c>
      <c r="E294" s="0" t="n">
        <v>170460</v>
      </c>
      <c r="F294" s="0" t="n">
        <v>41278</v>
      </c>
      <c r="G294" s="0" t="n">
        <v>766266</v>
      </c>
    </row>
    <row r="295" customFormat="false" ht="14.5" hidden="true" customHeight="false" outlineLevel="2" collapsed="false">
      <c r="A295" s="0" t="s">
        <v>129</v>
      </c>
      <c r="B295" s="0" t="n">
        <v>0</v>
      </c>
      <c r="C295" s="0" t="n">
        <v>0</v>
      </c>
      <c r="D295" s="0" t="n">
        <v>18</v>
      </c>
      <c r="E295" s="0" t="n">
        <v>1747</v>
      </c>
      <c r="F295" s="0" t="n">
        <v>18</v>
      </c>
      <c r="G295" s="0" t="n">
        <v>1747</v>
      </c>
    </row>
    <row r="296" customFormat="false" ht="14.5" hidden="true" customHeight="false" outlineLevel="2" collapsed="false">
      <c r="A296" s="0" t="s">
        <v>129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495</v>
      </c>
      <c r="G296" s="0" t="n">
        <v>9061</v>
      </c>
    </row>
    <row r="297" customFormat="false" ht="14.5" hidden="true" customHeight="false" outlineLevel="2" collapsed="false">
      <c r="A297" s="0" t="s">
        <v>129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72000</v>
      </c>
      <c r="G297" s="0" t="n">
        <v>285768</v>
      </c>
    </row>
    <row r="298" customFormat="false" ht="14.5" hidden="false" customHeight="false" outlineLevel="1" collapsed="true">
      <c r="A298" s="1" t="s">
        <v>130</v>
      </c>
      <c r="F298" s="0" t="n">
        <f aca="false">SUBTOTAL(9,F290:F297)</f>
        <v>996808</v>
      </c>
      <c r="G298" s="0" t="n">
        <f aca="false">SUBTOTAL(9,G290:G297)</f>
        <v>9537202</v>
      </c>
    </row>
    <row r="299" customFormat="false" ht="14.5" hidden="true" customHeight="false" outlineLevel="2" collapsed="false">
      <c r="A299" s="0" t="s">
        <v>131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562</v>
      </c>
      <c r="G299" s="0" t="n">
        <v>5645</v>
      </c>
    </row>
    <row r="300" customFormat="false" ht="14.5" hidden="true" customHeight="false" outlineLevel="2" collapsed="false">
      <c r="A300" s="0" t="s">
        <v>131</v>
      </c>
      <c r="B300" s="0" t="n">
        <v>624</v>
      </c>
      <c r="C300" s="0" t="n">
        <v>11520</v>
      </c>
      <c r="D300" s="0" t="n">
        <v>1980</v>
      </c>
      <c r="E300" s="0" t="n">
        <v>20455</v>
      </c>
      <c r="F300" s="0" t="n">
        <v>8459</v>
      </c>
      <c r="G300" s="0" t="n">
        <v>96806</v>
      </c>
    </row>
    <row r="301" customFormat="false" ht="14.5" hidden="true" customHeight="false" outlineLevel="2" collapsed="false">
      <c r="A301" s="0" t="s">
        <v>131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135</v>
      </c>
      <c r="G301" s="0" t="n">
        <v>1200</v>
      </c>
    </row>
    <row r="302" customFormat="false" ht="14.5" hidden="true" customHeight="false" outlineLevel="2" collapsed="false">
      <c r="A302" s="0" t="s">
        <v>131</v>
      </c>
      <c r="B302" s="0" t="n">
        <v>72</v>
      </c>
      <c r="C302" s="0" t="n">
        <v>2834</v>
      </c>
      <c r="D302" s="0" t="n">
        <v>347</v>
      </c>
      <c r="E302" s="0" t="n">
        <v>5613</v>
      </c>
      <c r="F302" s="0" t="n">
        <v>1746</v>
      </c>
      <c r="G302" s="0" t="n">
        <v>27425</v>
      </c>
    </row>
    <row r="303" customFormat="false" ht="14.5" hidden="true" customHeight="false" outlineLevel="2" collapsed="false">
      <c r="A303" s="0" t="s">
        <v>131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18</v>
      </c>
      <c r="G303" s="0" t="n">
        <v>240</v>
      </c>
    </row>
    <row r="304" customFormat="false" ht="14.5" hidden="false" customHeight="false" outlineLevel="1" collapsed="true">
      <c r="A304" s="1" t="s">
        <v>132</v>
      </c>
      <c r="F304" s="0" t="n">
        <f aca="false">SUBTOTAL(9,F299:F303)</f>
        <v>10920</v>
      </c>
      <c r="G304" s="0" t="n">
        <f aca="false">SUBTOTAL(9,G299:G303)</f>
        <v>131316</v>
      </c>
    </row>
    <row r="305" customFormat="false" ht="14.5" hidden="true" customHeight="false" outlineLevel="2" collapsed="false">
      <c r="A305" s="0" t="s">
        <v>133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32</v>
      </c>
      <c r="G305" s="0" t="n">
        <v>1420</v>
      </c>
    </row>
    <row r="306" customFormat="false" ht="14.5" hidden="true" customHeight="false" outlineLevel="2" collapsed="false">
      <c r="A306" s="0" t="s">
        <v>13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86</v>
      </c>
      <c r="G306" s="0" t="n">
        <v>1278</v>
      </c>
    </row>
    <row r="307" customFormat="false" ht="14.5" hidden="true" customHeight="false" outlineLevel="2" collapsed="false">
      <c r="A307" s="0" t="s">
        <v>133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126</v>
      </c>
      <c r="G307" s="0" t="n">
        <v>1714</v>
      </c>
    </row>
    <row r="308" customFormat="false" ht="14.5" hidden="true" customHeight="false" outlineLevel="2" collapsed="false">
      <c r="A308" s="0" t="s">
        <v>133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633</v>
      </c>
      <c r="G308" s="0" t="n">
        <v>8288</v>
      </c>
    </row>
    <row r="309" customFormat="false" ht="14.5" hidden="true" customHeight="false" outlineLevel="2" collapsed="false">
      <c r="A309" s="0" t="s">
        <v>133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504</v>
      </c>
      <c r="G309" s="0" t="n">
        <v>6859</v>
      </c>
    </row>
    <row r="310" customFormat="false" ht="14.5" hidden="false" customHeight="false" outlineLevel="1" collapsed="true">
      <c r="A310" s="1" t="s">
        <v>134</v>
      </c>
      <c r="F310" s="0" t="n">
        <f aca="false">SUBTOTAL(9,F305:F309)</f>
        <v>1381</v>
      </c>
      <c r="G310" s="0" t="n">
        <f aca="false">SUBTOTAL(9,G305:G309)</f>
        <v>19559</v>
      </c>
    </row>
    <row r="311" customFormat="false" ht="14.5" hidden="true" customHeight="false" outlineLevel="2" collapsed="false">
      <c r="A311" s="0" t="s">
        <v>135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99</v>
      </c>
      <c r="G311" s="0" t="n">
        <v>3634</v>
      </c>
    </row>
    <row r="312" customFormat="false" ht="14.5" hidden="true" customHeight="false" outlineLevel="2" collapsed="false">
      <c r="A312" s="0" t="s">
        <v>135</v>
      </c>
      <c r="B312" s="0" t="n">
        <v>0</v>
      </c>
      <c r="C312" s="0" t="n">
        <v>0</v>
      </c>
      <c r="D312" s="0" t="n">
        <v>28</v>
      </c>
      <c r="E312" s="0" t="n">
        <v>462</v>
      </c>
      <c r="F312" s="0" t="n">
        <v>28</v>
      </c>
      <c r="G312" s="0" t="n">
        <v>462</v>
      </c>
    </row>
    <row r="313" customFormat="false" ht="14.5" hidden="true" customHeight="false" outlineLevel="2" collapsed="false">
      <c r="A313" s="0" t="s">
        <v>135</v>
      </c>
      <c r="B313" s="0" t="n">
        <v>0</v>
      </c>
      <c r="C313" s="0" t="n">
        <v>0</v>
      </c>
      <c r="D313" s="0" t="n">
        <v>195</v>
      </c>
      <c r="E313" s="0" t="n">
        <v>2669</v>
      </c>
      <c r="F313" s="0" t="n">
        <v>357</v>
      </c>
      <c r="G313" s="0" t="n">
        <v>5125</v>
      </c>
    </row>
    <row r="314" customFormat="false" ht="14.5" hidden="true" customHeight="false" outlineLevel="2" collapsed="false">
      <c r="A314" s="0" t="s">
        <v>135</v>
      </c>
      <c r="B314" s="0" t="n">
        <v>0</v>
      </c>
      <c r="C314" s="0" t="n">
        <v>0</v>
      </c>
      <c r="D314" s="0" t="n">
        <v>1778</v>
      </c>
      <c r="E314" s="0" t="n">
        <v>18450</v>
      </c>
      <c r="F314" s="0" t="n">
        <v>4289</v>
      </c>
      <c r="G314" s="0" t="n">
        <v>40922</v>
      </c>
    </row>
    <row r="315" customFormat="false" ht="14.5" hidden="true" customHeight="false" outlineLevel="2" collapsed="false">
      <c r="A315" s="0" t="s">
        <v>135</v>
      </c>
      <c r="B315" s="0" t="n">
        <v>0</v>
      </c>
      <c r="C315" s="0" t="n">
        <v>0</v>
      </c>
      <c r="D315" s="0" t="n">
        <v>180</v>
      </c>
      <c r="E315" s="0" t="n">
        <v>2331</v>
      </c>
      <c r="F315" s="0" t="n">
        <v>671</v>
      </c>
      <c r="G315" s="0" t="n">
        <v>9745</v>
      </c>
    </row>
    <row r="316" customFormat="false" ht="14.5" hidden="true" customHeight="false" outlineLevel="2" collapsed="false">
      <c r="A316" s="0" t="s">
        <v>135</v>
      </c>
      <c r="B316" s="0" t="n">
        <v>0</v>
      </c>
      <c r="C316" s="0" t="n">
        <v>0</v>
      </c>
      <c r="D316" s="0" t="n">
        <v>477</v>
      </c>
      <c r="E316" s="0" t="n">
        <v>6064</v>
      </c>
      <c r="F316" s="0" t="n">
        <v>1454</v>
      </c>
      <c r="G316" s="0" t="n">
        <v>18816</v>
      </c>
    </row>
    <row r="317" customFormat="false" ht="14.5" hidden="true" customHeight="false" outlineLevel="2" collapsed="false">
      <c r="A317" s="0" t="s">
        <v>135</v>
      </c>
      <c r="B317" s="0" t="n">
        <v>0</v>
      </c>
      <c r="C317" s="0" t="n">
        <v>0</v>
      </c>
      <c r="D317" s="0" t="n">
        <v>234</v>
      </c>
      <c r="E317" s="0" t="n">
        <v>3374</v>
      </c>
      <c r="F317" s="0" t="n">
        <v>432</v>
      </c>
      <c r="G317" s="0" t="n">
        <v>6143</v>
      </c>
    </row>
    <row r="318" customFormat="false" ht="14.5" hidden="true" customHeight="false" outlineLevel="2" collapsed="false">
      <c r="A318" s="0" t="s">
        <v>135</v>
      </c>
      <c r="B318" s="0" t="n">
        <v>0</v>
      </c>
      <c r="C318" s="0" t="n">
        <v>0</v>
      </c>
      <c r="D318" s="0" t="n">
        <v>77</v>
      </c>
      <c r="E318" s="0" t="n">
        <v>671</v>
      </c>
      <c r="F318" s="0" t="n">
        <v>338</v>
      </c>
      <c r="G318" s="0" t="n">
        <v>2917</v>
      </c>
    </row>
    <row r="319" customFormat="false" ht="14.5" hidden="false" customHeight="false" outlineLevel="1" collapsed="true">
      <c r="A319" s="1" t="s">
        <v>136</v>
      </c>
      <c r="F319" s="0" t="n">
        <f aca="false">SUBTOTAL(9,F311:F318)</f>
        <v>7668</v>
      </c>
      <c r="G319" s="0" t="n">
        <f aca="false">SUBTOTAL(9,G311:G318)</f>
        <v>87764</v>
      </c>
    </row>
    <row r="320" customFormat="false" ht="14.5" hidden="true" customHeight="false" outlineLevel="2" collapsed="false">
      <c r="A320" s="0" t="s">
        <v>137</v>
      </c>
      <c r="B320" s="0" t="n">
        <v>17280</v>
      </c>
      <c r="C320" s="0" t="n">
        <v>169877</v>
      </c>
      <c r="D320" s="0" t="n">
        <v>9036</v>
      </c>
      <c r="E320" s="0" t="n">
        <v>61248</v>
      </c>
      <c r="F320" s="0" t="n">
        <v>88182</v>
      </c>
      <c r="G320" s="0" t="n">
        <v>873704</v>
      </c>
    </row>
    <row r="321" customFormat="false" ht="14.5" hidden="true" customHeight="false" outlineLevel="2" collapsed="false">
      <c r="A321" s="0" t="s">
        <v>137</v>
      </c>
      <c r="B321" s="0" t="n">
        <v>1944</v>
      </c>
      <c r="C321" s="0" t="n">
        <v>52917</v>
      </c>
      <c r="D321" s="0" t="n">
        <v>0</v>
      </c>
      <c r="E321" s="0" t="n">
        <v>0</v>
      </c>
      <c r="F321" s="0" t="n">
        <v>3069</v>
      </c>
      <c r="G321" s="0" t="n">
        <v>72265</v>
      </c>
    </row>
    <row r="322" customFormat="false" ht="14.5" hidden="true" customHeight="false" outlineLevel="2" collapsed="false">
      <c r="A322" s="0" t="s">
        <v>137</v>
      </c>
      <c r="B322" s="0" t="n">
        <v>23855</v>
      </c>
      <c r="C322" s="0" t="n">
        <v>119275</v>
      </c>
      <c r="D322" s="0" t="n">
        <v>47761</v>
      </c>
      <c r="E322" s="0" t="n">
        <v>202923</v>
      </c>
      <c r="F322" s="0" t="n">
        <v>126022</v>
      </c>
      <c r="G322" s="0" t="n">
        <v>610554</v>
      </c>
    </row>
    <row r="323" customFormat="false" ht="14.5" hidden="true" customHeight="false" outlineLevel="2" collapsed="false">
      <c r="A323" s="0" t="s">
        <v>137</v>
      </c>
      <c r="B323" s="0" t="n">
        <v>24000</v>
      </c>
      <c r="C323" s="0" t="n">
        <v>72000</v>
      </c>
      <c r="D323" s="0" t="n">
        <v>0</v>
      </c>
      <c r="E323" s="0" t="n">
        <v>0</v>
      </c>
      <c r="F323" s="0" t="n">
        <v>48000</v>
      </c>
      <c r="G323" s="0" t="n">
        <v>168000</v>
      </c>
    </row>
    <row r="324" customFormat="false" ht="14.5" hidden="false" customHeight="false" outlineLevel="1" collapsed="true">
      <c r="A324" s="1" t="s">
        <v>138</v>
      </c>
      <c r="F324" s="0" t="n">
        <f aca="false">SUBTOTAL(9,F320:F323)</f>
        <v>265273</v>
      </c>
      <c r="G324" s="0" t="n">
        <f aca="false">SUBTOTAL(9,G320:G323)</f>
        <v>1724523</v>
      </c>
    </row>
    <row r="325" customFormat="false" ht="14.5" hidden="true" customHeight="false" outlineLevel="2" collapsed="false">
      <c r="A325" s="0" t="s">
        <v>139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14</v>
      </c>
      <c r="G325" s="0" t="n">
        <v>310</v>
      </c>
    </row>
    <row r="326" customFormat="false" ht="14.5" hidden="true" customHeight="false" outlineLevel="2" collapsed="false">
      <c r="A326" s="0" t="s">
        <v>139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855</v>
      </c>
      <c r="G326" s="0" t="n">
        <v>12350</v>
      </c>
    </row>
    <row r="327" customFormat="false" ht="14.5" hidden="true" customHeight="false" outlineLevel="2" collapsed="false">
      <c r="A327" s="0" t="s">
        <v>139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65</v>
      </c>
      <c r="G327" s="0" t="n">
        <v>3536</v>
      </c>
    </row>
    <row r="328" customFormat="false" ht="14.5" hidden="true" customHeight="false" outlineLevel="2" collapsed="false">
      <c r="A328" s="0" t="s">
        <v>13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30</v>
      </c>
      <c r="G328" s="0" t="n">
        <v>2057</v>
      </c>
    </row>
    <row r="329" customFormat="false" ht="14.5" hidden="true" customHeight="false" outlineLevel="2" collapsed="false">
      <c r="A329" s="0" t="s">
        <v>139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3112</v>
      </c>
      <c r="G329" s="0" t="n">
        <v>37438</v>
      </c>
    </row>
    <row r="330" customFormat="false" ht="14.5" hidden="true" customHeight="false" outlineLevel="2" collapsed="false">
      <c r="A330" s="0" t="s">
        <v>139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945</v>
      </c>
      <c r="G330" s="0" t="n">
        <v>13426</v>
      </c>
    </row>
    <row r="331" customFormat="false" ht="14.5" hidden="false" customHeight="false" outlineLevel="1" collapsed="true">
      <c r="A331" s="1" t="s">
        <v>140</v>
      </c>
      <c r="F331" s="0" t="n">
        <f aca="false">SUBTOTAL(9,F325:F330)</f>
        <v>5021</v>
      </c>
      <c r="G331" s="0" t="n">
        <f aca="false">SUBTOTAL(9,G325:G330)</f>
        <v>69117</v>
      </c>
    </row>
    <row r="332" customFormat="false" ht="14.5" hidden="true" customHeight="false" outlineLevel="2" collapsed="false">
      <c r="A332" s="0" t="s">
        <v>143</v>
      </c>
      <c r="B332" s="0" t="n">
        <v>14049</v>
      </c>
      <c r="C332" s="0" t="n">
        <v>199647</v>
      </c>
      <c r="D332" s="0" t="n">
        <v>2268</v>
      </c>
      <c r="E332" s="0" t="n">
        <v>25353</v>
      </c>
      <c r="F332" s="0" t="n">
        <v>35582</v>
      </c>
      <c r="G332" s="0" t="n">
        <v>423852</v>
      </c>
    </row>
    <row r="333" customFormat="false" ht="14.5" hidden="true" customHeight="false" outlineLevel="2" collapsed="false">
      <c r="A333" s="0" t="s">
        <v>143</v>
      </c>
      <c r="B333" s="0" t="n">
        <v>4680</v>
      </c>
      <c r="C333" s="0" t="n">
        <v>81990</v>
      </c>
      <c r="D333" s="0" t="n">
        <v>41</v>
      </c>
      <c r="E333" s="0" t="n">
        <v>816</v>
      </c>
      <c r="F333" s="0" t="n">
        <v>13064</v>
      </c>
      <c r="G333" s="0" t="n">
        <v>188636</v>
      </c>
    </row>
    <row r="334" customFormat="false" ht="14.5" hidden="false" customHeight="false" outlineLevel="1" collapsed="true">
      <c r="A334" s="1" t="s">
        <v>144</v>
      </c>
      <c r="F334" s="0" t="n">
        <f aca="false">SUBTOTAL(9,F332:F333)</f>
        <v>48646</v>
      </c>
      <c r="G334" s="0" t="n">
        <f aca="false">SUBTOTAL(9,G332:G333)</f>
        <v>612488</v>
      </c>
    </row>
    <row r="335" customFormat="false" ht="14.5" hidden="true" customHeight="false" outlineLevel="2" collapsed="false">
      <c r="A335" s="0" t="s">
        <v>145</v>
      </c>
      <c r="B335" s="0" t="n">
        <v>1413</v>
      </c>
      <c r="C335" s="0" t="n">
        <v>15267</v>
      </c>
      <c r="D335" s="0" t="n">
        <v>0</v>
      </c>
      <c r="E335" s="0" t="n">
        <v>0</v>
      </c>
      <c r="F335" s="0" t="n">
        <v>2732</v>
      </c>
      <c r="G335" s="0" t="n">
        <v>29570</v>
      </c>
    </row>
    <row r="336" customFormat="false" ht="14.5" hidden="true" customHeight="false" outlineLevel="2" collapsed="false">
      <c r="A336" s="0" t="s">
        <v>145</v>
      </c>
      <c r="B336" s="0" t="n">
        <v>1395</v>
      </c>
      <c r="C336" s="0" t="n">
        <v>14313</v>
      </c>
      <c r="D336" s="0" t="n">
        <v>2448</v>
      </c>
      <c r="E336" s="0" t="n">
        <v>23804</v>
      </c>
      <c r="F336" s="0" t="n">
        <v>4968</v>
      </c>
      <c r="G336" s="0" t="n">
        <v>50617</v>
      </c>
    </row>
    <row r="337" customFormat="false" ht="14.5" hidden="true" customHeight="false" outlineLevel="2" collapsed="false">
      <c r="A337" s="0" t="s">
        <v>145</v>
      </c>
      <c r="B337" s="0" t="n">
        <v>65502</v>
      </c>
      <c r="C337" s="0" t="n">
        <v>499510</v>
      </c>
      <c r="D337" s="0" t="n">
        <v>80078</v>
      </c>
      <c r="E337" s="0" t="n">
        <v>702722</v>
      </c>
      <c r="F337" s="0" t="n">
        <v>341924</v>
      </c>
      <c r="G337" s="0" t="n">
        <v>2779277</v>
      </c>
    </row>
    <row r="338" customFormat="false" ht="14.5" hidden="true" customHeight="false" outlineLevel="2" collapsed="false">
      <c r="A338" s="0" t="s">
        <v>145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2808</v>
      </c>
      <c r="G338" s="0" t="n">
        <v>28898</v>
      </c>
    </row>
    <row r="339" customFormat="false" ht="14.5" hidden="true" customHeight="false" outlineLevel="2" collapsed="false">
      <c r="A339" s="0" t="s">
        <v>145</v>
      </c>
      <c r="B339" s="0" t="n">
        <v>7506</v>
      </c>
      <c r="C339" s="0" t="n">
        <v>63092</v>
      </c>
      <c r="D339" s="0" t="n">
        <v>6476</v>
      </c>
      <c r="E339" s="0" t="n">
        <v>68404</v>
      </c>
      <c r="F339" s="0" t="n">
        <v>31581</v>
      </c>
      <c r="G339" s="0" t="n">
        <v>279500</v>
      </c>
    </row>
    <row r="340" customFormat="false" ht="14.5" hidden="true" customHeight="false" outlineLevel="2" collapsed="false">
      <c r="A340" s="0" t="s">
        <v>145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96000</v>
      </c>
      <c r="G340" s="0" t="n">
        <v>308185</v>
      </c>
    </row>
    <row r="341" customFormat="false" ht="14.5" hidden="false" customHeight="false" outlineLevel="1" collapsed="true">
      <c r="A341" s="1" t="s">
        <v>146</v>
      </c>
      <c r="F341" s="0" t="n">
        <f aca="false">SUBTOTAL(9,F335:F340)</f>
        <v>480013</v>
      </c>
      <c r="G341" s="0" t="n">
        <f aca="false">SUBTOTAL(9,G335:G340)</f>
        <v>3476047</v>
      </c>
    </row>
    <row r="342" customFormat="false" ht="14.5" hidden="true" customHeight="false" outlineLevel="2" collapsed="false">
      <c r="A342" s="0" t="s">
        <v>147</v>
      </c>
      <c r="B342" s="0" t="n">
        <v>19575</v>
      </c>
      <c r="C342" s="0" t="n">
        <v>217964</v>
      </c>
      <c r="D342" s="0" t="n">
        <v>0</v>
      </c>
      <c r="E342" s="0" t="n">
        <v>0</v>
      </c>
      <c r="F342" s="0" t="n">
        <v>19575</v>
      </c>
      <c r="G342" s="0" t="n">
        <v>217964</v>
      </c>
    </row>
    <row r="343" customFormat="false" ht="14.5" hidden="true" customHeight="false" outlineLevel="2" collapsed="false">
      <c r="A343" s="0" t="s">
        <v>147</v>
      </c>
      <c r="B343" s="0" t="n">
        <v>1755</v>
      </c>
      <c r="C343" s="0" t="n">
        <v>37749</v>
      </c>
      <c r="D343" s="0" t="n">
        <v>0</v>
      </c>
      <c r="E343" s="0" t="n">
        <v>0</v>
      </c>
      <c r="F343" s="0" t="n">
        <v>1755</v>
      </c>
      <c r="G343" s="0" t="n">
        <v>37749</v>
      </c>
    </row>
    <row r="344" customFormat="false" ht="14.5" hidden="false" customHeight="false" outlineLevel="1" collapsed="true">
      <c r="A344" s="1" t="s">
        <v>148</v>
      </c>
      <c r="F344" s="0" t="n">
        <f aca="false">SUBTOTAL(9,F342:F343)</f>
        <v>21330</v>
      </c>
      <c r="G344" s="0" t="n">
        <f aca="false">SUBTOTAL(9,G342:G343)</f>
        <v>255713</v>
      </c>
    </row>
    <row r="345" customFormat="false" ht="14.5" hidden="true" customHeight="false" outlineLevel="2" collapsed="false">
      <c r="A345" s="0" t="s">
        <v>15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41328</v>
      </c>
      <c r="G345" s="0" t="n">
        <v>573758</v>
      </c>
    </row>
    <row r="346" customFormat="false" ht="14.5" hidden="false" customHeight="false" outlineLevel="1" collapsed="true">
      <c r="A346" s="1" t="s">
        <v>152</v>
      </c>
      <c r="F346" s="0" t="n">
        <f aca="false">SUBTOTAL(9,F345:F345)</f>
        <v>41328</v>
      </c>
      <c r="G346" s="0" t="n">
        <f aca="false">SUBTOTAL(9,G345:G345)</f>
        <v>573758</v>
      </c>
    </row>
    <row r="347" customFormat="false" ht="14.5" hidden="true" customHeight="false" outlineLevel="2" collapsed="false">
      <c r="A347" s="0" t="s">
        <v>153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22554</v>
      </c>
      <c r="G347" s="0" t="n">
        <v>195767</v>
      </c>
    </row>
    <row r="348" customFormat="false" ht="14.5" hidden="true" customHeight="false" outlineLevel="2" collapsed="false">
      <c r="A348" s="0" t="s">
        <v>153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1638</v>
      </c>
      <c r="G348" s="0" t="n">
        <v>20718</v>
      </c>
    </row>
    <row r="349" customFormat="false" ht="14.5" hidden="false" customHeight="false" outlineLevel="1" collapsed="true">
      <c r="A349" s="1" t="s">
        <v>154</v>
      </c>
      <c r="F349" s="0" t="n">
        <f aca="false">SUBTOTAL(9,F347:F348)</f>
        <v>24192</v>
      </c>
      <c r="G349" s="0" t="n">
        <f aca="false">SUBTOTAL(9,G347:G348)</f>
        <v>216485</v>
      </c>
    </row>
    <row r="350" customFormat="false" ht="14.5" hidden="true" customHeight="false" outlineLevel="2" collapsed="false">
      <c r="A350" s="0" t="s">
        <v>155</v>
      </c>
      <c r="B350" s="0" t="n">
        <v>171</v>
      </c>
      <c r="C350" s="0" t="n">
        <v>15653</v>
      </c>
      <c r="D350" s="0" t="n">
        <v>105</v>
      </c>
      <c r="E350" s="0" t="n">
        <v>7957</v>
      </c>
      <c r="F350" s="0" t="n">
        <v>509</v>
      </c>
      <c r="G350" s="0" t="n">
        <v>42410</v>
      </c>
    </row>
    <row r="351" customFormat="false" ht="14.5" hidden="true" customHeight="false" outlineLevel="2" collapsed="false">
      <c r="A351" s="0" t="s">
        <v>155</v>
      </c>
      <c r="B351" s="0" t="n">
        <v>45</v>
      </c>
      <c r="C351" s="0" t="n">
        <v>941</v>
      </c>
      <c r="D351" s="0" t="n">
        <v>9</v>
      </c>
      <c r="E351" s="0" t="n">
        <v>190</v>
      </c>
      <c r="F351" s="0" t="n">
        <v>468</v>
      </c>
      <c r="G351" s="0" t="n">
        <v>6634</v>
      </c>
    </row>
    <row r="352" customFormat="false" ht="14.5" hidden="true" customHeight="false" outlineLevel="2" collapsed="false">
      <c r="A352" s="0" t="s">
        <v>155</v>
      </c>
      <c r="B352" s="0" t="n">
        <v>113</v>
      </c>
      <c r="C352" s="0" t="n">
        <v>3946</v>
      </c>
      <c r="D352" s="0" t="n">
        <v>41</v>
      </c>
      <c r="E352" s="0" t="n">
        <v>1497</v>
      </c>
      <c r="F352" s="0" t="n">
        <v>2952</v>
      </c>
      <c r="G352" s="0" t="n">
        <v>41373</v>
      </c>
    </row>
    <row r="353" customFormat="false" ht="14.5" hidden="true" customHeight="false" outlineLevel="2" collapsed="false">
      <c r="A353" s="0" t="s">
        <v>155</v>
      </c>
      <c r="B353" s="0" t="n">
        <v>171</v>
      </c>
      <c r="C353" s="0" t="n">
        <v>1370</v>
      </c>
      <c r="D353" s="0" t="n">
        <v>27</v>
      </c>
      <c r="E353" s="0" t="n">
        <v>486</v>
      </c>
      <c r="F353" s="0" t="n">
        <v>1211</v>
      </c>
      <c r="G353" s="0" t="n">
        <v>13077</v>
      </c>
    </row>
    <row r="354" customFormat="false" ht="14.5" hidden="true" customHeight="false" outlineLevel="2" collapsed="false">
      <c r="A354" s="0" t="s">
        <v>155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86</v>
      </c>
      <c r="G354" s="0" t="n">
        <v>2868</v>
      </c>
    </row>
    <row r="355" customFormat="false" ht="14.5" hidden="true" customHeight="false" outlineLevel="2" collapsed="false">
      <c r="A355" s="0" t="s">
        <v>155</v>
      </c>
      <c r="B355" s="0" t="n">
        <v>207</v>
      </c>
      <c r="C355" s="0" t="n">
        <v>1659</v>
      </c>
      <c r="D355" s="0" t="n">
        <v>54</v>
      </c>
      <c r="E355" s="0" t="n">
        <v>954</v>
      </c>
      <c r="F355" s="0" t="n">
        <v>891</v>
      </c>
      <c r="G355" s="0" t="n">
        <v>9979</v>
      </c>
    </row>
    <row r="356" customFormat="false" ht="14.5" hidden="true" customHeight="false" outlineLevel="2" collapsed="false">
      <c r="A356" s="0" t="s">
        <v>155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86</v>
      </c>
      <c r="G356" s="0" t="n">
        <v>2868</v>
      </c>
    </row>
    <row r="357" customFormat="false" ht="14.5" hidden="true" customHeight="false" outlineLevel="2" collapsed="false">
      <c r="A357" s="0" t="s">
        <v>155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1</v>
      </c>
      <c r="G357" s="0" t="n">
        <v>390</v>
      </c>
    </row>
    <row r="358" customFormat="false" ht="14.5" hidden="true" customHeight="false" outlineLevel="2" collapsed="false">
      <c r="A358" s="0" t="s">
        <v>155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2</v>
      </c>
      <c r="G358" s="0" t="n">
        <v>269</v>
      </c>
    </row>
    <row r="359" customFormat="false" ht="14.5" hidden="true" customHeight="false" outlineLevel="2" collapsed="false">
      <c r="A359" s="0" t="s">
        <v>155</v>
      </c>
      <c r="B359" s="0" t="n">
        <v>0</v>
      </c>
      <c r="C359" s="0" t="n">
        <v>0</v>
      </c>
      <c r="D359" s="0" t="n">
        <v>0</v>
      </c>
      <c r="E359" s="0" t="n">
        <v>35</v>
      </c>
      <c r="F359" s="0" t="n">
        <v>0</v>
      </c>
      <c r="G359" s="0" t="n">
        <v>35</v>
      </c>
    </row>
    <row r="360" customFormat="false" ht="14.5" hidden="true" customHeight="false" outlineLevel="2" collapsed="false">
      <c r="A360" s="0" t="s">
        <v>155</v>
      </c>
      <c r="B360" s="0" t="n">
        <v>798</v>
      </c>
      <c r="C360" s="0" t="n">
        <v>24614</v>
      </c>
      <c r="D360" s="0" t="n">
        <v>340</v>
      </c>
      <c r="E360" s="0" t="n">
        <v>7369</v>
      </c>
      <c r="F360" s="0" t="n">
        <v>14872</v>
      </c>
      <c r="G360" s="0" t="n">
        <v>167361</v>
      </c>
    </row>
    <row r="361" customFormat="false" ht="14.5" hidden="true" customHeight="false" outlineLevel="2" collapsed="false">
      <c r="A361" s="0" t="s">
        <v>155</v>
      </c>
      <c r="B361" s="0" t="n">
        <v>558</v>
      </c>
      <c r="C361" s="0" t="n">
        <v>6256</v>
      </c>
      <c r="D361" s="0" t="n">
        <v>318</v>
      </c>
      <c r="E361" s="0" t="n">
        <v>5483</v>
      </c>
      <c r="F361" s="0" t="n">
        <v>10274</v>
      </c>
      <c r="G361" s="0" t="n">
        <v>143720</v>
      </c>
    </row>
    <row r="362" customFormat="false" ht="14.5" hidden="true" customHeight="false" outlineLevel="2" collapsed="false">
      <c r="A362" s="0" t="s">
        <v>155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240</v>
      </c>
      <c r="G362" s="0" t="n">
        <v>823</v>
      </c>
    </row>
    <row r="363" customFormat="false" ht="14.5" hidden="true" customHeight="false" outlineLevel="2" collapsed="false">
      <c r="A363" s="0" t="s">
        <v>155</v>
      </c>
      <c r="B363" s="0" t="n">
        <v>0</v>
      </c>
      <c r="C363" s="0" t="n">
        <v>0</v>
      </c>
      <c r="D363" s="0" t="n">
        <v>240</v>
      </c>
      <c r="E363" s="0" t="n">
        <v>829</v>
      </c>
      <c r="F363" s="0" t="n">
        <v>960</v>
      </c>
      <c r="G363" s="0" t="n">
        <v>3299</v>
      </c>
    </row>
    <row r="364" customFormat="false" ht="14.5" hidden="true" customHeight="false" outlineLevel="2" collapsed="false">
      <c r="A364" s="0" t="s">
        <v>155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3</v>
      </c>
      <c r="G364" s="0" t="n">
        <v>321</v>
      </c>
    </row>
    <row r="365" customFormat="false" ht="14.5" hidden="true" customHeight="false" outlineLevel="2" collapsed="false">
      <c r="A365" s="0" t="s">
        <v>155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180</v>
      </c>
      <c r="G365" s="0" t="n">
        <v>2880</v>
      </c>
    </row>
    <row r="366" customFormat="false" ht="14.5" hidden="true" customHeight="false" outlineLevel="2" collapsed="false">
      <c r="A366" s="0" t="s">
        <v>155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504</v>
      </c>
      <c r="G366" s="0" t="n">
        <v>6384</v>
      </c>
    </row>
    <row r="367" customFormat="false" ht="14.5" hidden="false" customHeight="false" outlineLevel="1" collapsed="true">
      <c r="A367" s="1" t="s">
        <v>156</v>
      </c>
      <c r="F367" s="0" t="n">
        <f aca="false">SUBTOTAL(9,F350:F366)</f>
        <v>33239</v>
      </c>
      <c r="G367" s="0" t="n">
        <f aca="false">SUBTOTAL(9,G350:G366)</f>
        <v>444691</v>
      </c>
    </row>
    <row r="368" customFormat="false" ht="14.5" hidden="true" customHeight="false" outlineLevel="2" collapsed="false">
      <c r="A368" s="0" t="s">
        <v>157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315</v>
      </c>
      <c r="G368" s="0" t="n">
        <v>3050</v>
      </c>
    </row>
    <row r="369" customFormat="false" ht="14.5" hidden="true" customHeight="false" outlineLevel="2" collapsed="false">
      <c r="A369" s="0" t="s">
        <v>157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306</v>
      </c>
      <c r="G369" s="0" t="n">
        <v>3320</v>
      </c>
    </row>
    <row r="370" customFormat="false" ht="14.5" hidden="false" customHeight="false" outlineLevel="1" collapsed="true">
      <c r="A370" s="1" t="s">
        <v>158</v>
      </c>
      <c r="F370" s="0" t="n">
        <f aca="false">SUBTOTAL(9,F368:F369)</f>
        <v>621</v>
      </c>
      <c r="G370" s="0" t="n">
        <f aca="false">SUBTOTAL(9,G368:G369)</f>
        <v>6370</v>
      </c>
    </row>
    <row r="371" customFormat="false" ht="14.5" hidden="true" customHeight="false" outlineLevel="2" collapsed="false">
      <c r="A371" s="0" t="s">
        <v>159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13230</v>
      </c>
      <c r="G371" s="0" t="n">
        <v>116011</v>
      </c>
    </row>
    <row r="372" customFormat="false" ht="14.5" hidden="false" customHeight="false" outlineLevel="1" collapsed="true">
      <c r="A372" s="1" t="s">
        <v>160</v>
      </c>
      <c r="F372" s="0" t="n">
        <f aca="false">SUBTOTAL(9,F371:F371)</f>
        <v>13230</v>
      </c>
      <c r="G372" s="0" t="n">
        <f aca="false">SUBTOTAL(9,G371:G371)</f>
        <v>116011</v>
      </c>
    </row>
    <row r="373" customFormat="false" ht="14.5" hidden="true" customHeight="false" outlineLevel="2" collapsed="false">
      <c r="A373" s="0" t="s">
        <v>161</v>
      </c>
      <c r="B373" s="0" t="n">
        <v>6</v>
      </c>
      <c r="C373" s="0" t="n">
        <v>312</v>
      </c>
      <c r="D373" s="0" t="n">
        <v>24</v>
      </c>
      <c r="E373" s="0" t="n">
        <v>931</v>
      </c>
      <c r="F373" s="0" t="n">
        <v>70</v>
      </c>
      <c r="G373" s="0" t="n">
        <v>3076</v>
      </c>
    </row>
    <row r="374" customFormat="false" ht="14.5" hidden="true" customHeight="false" outlineLevel="2" collapsed="false">
      <c r="A374" s="0" t="s">
        <v>161</v>
      </c>
      <c r="B374" s="0" t="n">
        <v>229</v>
      </c>
      <c r="C374" s="0" t="n">
        <v>16323</v>
      </c>
      <c r="D374" s="0" t="n">
        <v>128</v>
      </c>
      <c r="E374" s="0" t="n">
        <v>10432</v>
      </c>
      <c r="F374" s="0" t="n">
        <v>932</v>
      </c>
      <c r="G374" s="0" t="n">
        <v>61121</v>
      </c>
    </row>
    <row r="375" customFormat="false" ht="14.5" hidden="true" customHeight="false" outlineLevel="2" collapsed="false">
      <c r="A375" s="0" t="s">
        <v>161</v>
      </c>
      <c r="B375" s="0" t="n">
        <v>2034</v>
      </c>
      <c r="C375" s="0" t="n">
        <v>47228</v>
      </c>
      <c r="D375" s="0" t="n">
        <v>0</v>
      </c>
      <c r="E375" s="0" t="n">
        <v>0</v>
      </c>
      <c r="F375" s="0" t="n">
        <v>12357</v>
      </c>
      <c r="G375" s="0" t="n">
        <v>294683</v>
      </c>
    </row>
    <row r="376" customFormat="false" ht="14.5" hidden="true" customHeight="false" outlineLevel="2" collapsed="false">
      <c r="A376" s="0" t="s">
        <v>161</v>
      </c>
      <c r="B376" s="0" t="n">
        <v>669</v>
      </c>
      <c r="C376" s="0" t="n">
        <v>11136</v>
      </c>
      <c r="D376" s="0" t="n">
        <v>96</v>
      </c>
      <c r="E376" s="0" t="n">
        <v>5688</v>
      </c>
      <c r="F376" s="0" t="n">
        <v>1344</v>
      </c>
      <c r="G376" s="0" t="n">
        <v>28643</v>
      </c>
    </row>
    <row r="377" customFormat="false" ht="14.5" hidden="true" customHeight="false" outlineLevel="2" collapsed="false">
      <c r="A377" s="0" t="s">
        <v>161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216</v>
      </c>
      <c r="G377" s="0" t="n">
        <v>3640</v>
      </c>
    </row>
    <row r="378" customFormat="false" ht="14.5" hidden="true" customHeight="false" outlineLevel="2" collapsed="false">
      <c r="A378" s="0" t="s">
        <v>161</v>
      </c>
      <c r="B378" s="0" t="n">
        <v>0</v>
      </c>
      <c r="C378" s="0" t="n">
        <v>250</v>
      </c>
      <c r="D378" s="0" t="n">
        <v>0</v>
      </c>
      <c r="E378" s="0" t="n">
        <v>0</v>
      </c>
      <c r="F378" s="0" t="n">
        <v>0</v>
      </c>
      <c r="G378" s="0" t="n">
        <v>250</v>
      </c>
    </row>
    <row r="379" customFormat="false" ht="14.5" hidden="true" customHeight="false" outlineLevel="2" collapsed="false">
      <c r="A379" s="0" t="s">
        <v>161</v>
      </c>
      <c r="B379" s="0" t="n">
        <v>100777</v>
      </c>
      <c r="C379" s="0" t="n">
        <v>1903212</v>
      </c>
      <c r="D379" s="0" t="n">
        <v>198637</v>
      </c>
      <c r="E379" s="0" t="n">
        <v>3830777</v>
      </c>
      <c r="F379" s="0" t="n">
        <v>580455</v>
      </c>
      <c r="G379" s="0" t="n">
        <v>10611701</v>
      </c>
    </row>
    <row r="380" customFormat="false" ht="14.5" hidden="true" customHeight="false" outlineLevel="2" collapsed="false">
      <c r="A380" s="0" t="s">
        <v>161</v>
      </c>
      <c r="B380" s="0" t="n">
        <v>9</v>
      </c>
      <c r="C380" s="0" t="n">
        <v>144</v>
      </c>
      <c r="D380" s="0" t="n">
        <v>0</v>
      </c>
      <c r="E380" s="0" t="n">
        <v>0</v>
      </c>
      <c r="F380" s="0" t="n">
        <v>9</v>
      </c>
      <c r="G380" s="0" t="n">
        <v>144</v>
      </c>
    </row>
    <row r="381" customFormat="false" ht="14.5" hidden="true" customHeight="false" outlineLevel="2" collapsed="false">
      <c r="A381" s="0" t="s">
        <v>161</v>
      </c>
      <c r="B381" s="0" t="n">
        <v>12384</v>
      </c>
      <c r="C381" s="0" t="n">
        <v>309717</v>
      </c>
      <c r="D381" s="0" t="n">
        <v>17011</v>
      </c>
      <c r="E381" s="0" t="n">
        <v>397040</v>
      </c>
      <c r="F381" s="0" t="n">
        <v>101767</v>
      </c>
      <c r="G381" s="0" t="n">
        <v>2555790</v>
      </c>
    </row>
    <row r="382" customFormat="false" ht="14.5" hidden="true" customHeight="false" outlineLevel="2" collapsed="false">
      <c r="A382" s="0" t="s">
        <v>161</v>
      </c>
      <c r="B382" s="0" t="n">
        <v>36</v>
      </c>
      <c r="C382" s="0" t="n">
        <v>2482</v>
      </c>
      <c r="D382" s="0" t="n">
        <v>0</v>
      </c>
      <c r="E382" s="0" t="n">
        <v>0</v>
      </c>
      <c r="F382" s="0" t="n">
        <v>36</v>
      </c>
      <c r="G382" s="0" t="n">
        <v>2482</v>
      </c>
    </row>
    <row r="383" customFormat="false" ht="14.5" hidden="true" customHeight="false" outlineLevel="2" collapsed="false">
      <c r="A383" s="0" t="s">
        <v>161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90</v>
      </c>
      <c r="G383" s="0" t="n">
        <v>1296</v>
      </c>
    </row>
    <row r="384" customFormat="false" ht="14.5" hidden="true" customHeight="false" outlineLevel="2" collapsed="false">
      <c r="A384" s="0" t="s">
        <v>161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126</v>
      </c>
      <c r="G384" s="0" t="n">
        <v>8738</v>
      </c>
    </row>
    <row r="385" customFormat="false" ht="14.5" hidden="false" customHeight="false" outlineLevel="1" collapsed="true">
      <c r="A385" s="1" t="s">
        <v>162</v>
      </c>
      <c r="F385" s="0" t="n">
        <f aca="false">SUBTOTAL(9,F373:F384)</f>
        <v>697402</v>
      </c>
      <c r="G385" s="0" t="n">
        <f aca="false">SUBTOTAL(9,G373:G384)</f>
        <v>13571564</v>
      </c>
    </row>
    <row r="386" customFormat="false" ht="14.5" hidden="true" customHeight="false" outlineLevel="2" collapsed="false">
      <c r="A386" s="0" t="s">
        <v>163</v>
      </c>
      <c r="B386" s="0" t="n">
        <v>0</v>
      </c>
      <c r="C386" s="0" t="n">
        <v>0</v>
      </c>
      <c r="D386" s="0" t="n">
        <v>7884</v>
      </c>
      <c r="E386" s="0" t="n">
        <v>75856</v>
      </c>
      <c r="F386" s="0" t="n">
        <v>17195</v>
      </c>
      <c r="G386" s="0" t="n">
        <v>172260</v>
      </c>
    </row>
    <row r="387" customFormat="false" ht="14.5" hidden="true" customHeight="false" outlineLevel="2" collapsed="false">
      <c r="A387" s="0" t="s">
        <v>163</v>
      </c>
      <c r="B387" s="0" t="n">
        <v>0</v>
      </c>
      <c r="C387" s="0" t="n">
        <v>0</v>
      </c>
      <c r="D387" s="0" t="n">
        <v>108</v>
      </c>
      <c r="E387" s="0" t="n">
        <v>1228</v>
      </c>
      <c r="F387" s="0" t="n">
        <v>617</v>
      </c>
      <c r="G387" s="0" t="n">
        <v>9366</v>
      </c>
    </row>
    <row r="388" customFormat="false" ht="14.5" hidden="false" customHeight="false" outlineLevel="1" collapsed="true">
      <c r="A388" s="1" t="s">
        <v>164</v>
      </c>
      <c r="F388" s="0" t="n">
        <f aca="false">SUBTOTAL(9,F386:F387)</f>
        <v>17812</v>
      </c>
      <c r="G388" s="0" t="n">
        <f aca="false">SUBTOTAL(9,G386:G387)</f>
        <v>181626</v>
      </c>
    </row>
    <row r="389" customFormat="false" ht="14.5" hidden="true" customHeight="false" outlineLevel="2" collapsed="false">
      <c r="A389" s="0" t="s">
        <v>16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14</v>
      </c>
      <c r="G389" s="0" t="n">
        <v>322</v>
      </c>
    </row>
    <row r="390" customFormat="false" ht="14.5" hidden="true" customHeight="false" outlineLevel="2" collapsed="false">
      <c r="A390" s="0" t="s">
        <v>165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294</v>
      </c>
      <c r="G390" s="0" t="n">
        <v>3645</v>
      </c>
    </row>
    <row r="391" customFormat="false" ht="14.5" hidden="true" customHeight="false" outlineLevel="2" collapsed="false">
      <c r="A391" s="0" t="s">
        <v>165</v>
      </c>
      <c r="B391" s="0" t="n">
        <v>0</v>
      </c>
      <c r="C391" s="0" t="n">
        <v>0</v>
      </c>
      <c r="D391" s="0" t="n">
        <v>0</v>
      </c>
      <c r="E391" s="0" t="n">
        <v>0</v>
      </c>
      <c r="F391" s="0" t="n">
        <v>176</v>
      </c>
      <c r="G391" s="0" t="n">
        <v>3718</v>
      </c>
    </row>
    <row r="392" customFormat="false" ht="14.5" hidden="false" customHeight="false" outlineLevel="1" collapsed="true">
      <c r="A392" s="1" t="s">
        <v>166</v>
      </c>
      <c r="F392" s="0" t="n">
        <f aca="false">SUBTOTAL(9,F389:F391)</f>
        <v>484</v>
      </c>
      <c r="G392" s="0" t="n">
        <f aca="false">SUBTOTAL(9,G389:G391)</f>
        <v>7685</v>
      </c>
    </row>
    <row r="393" customFormat="false" ht="14.5" hidden="true" customHeight="false" outlineLevel="2" collapsed="false">
      <c r="A393" s="0" t="s">
        <v>167</v>
      </c>
      <c r="B393" s="0" t="n">
        <v>0</v>
      </c>
      <c r="C393" s="0" t="n">
        <v>0</v>
      </c>
      <c r="D393" s="0" t="n">
        <v>0</v>
      </c>
      <c r="E393" s="0" t="n">
        <v>0</v>
      </c>
      <c r="F393" s="0" t="n">
        <v>24000</v>
      </c>
      <c r="G393" s="0" t="n">
        <v>92400</v>
      </c>
    </row>
    <row r="394" customFormat="false" ht="14.5" hidden="false" customHeight="false" outlineLevel="1" collapsed="true">
      <c r="A394" s="1" t="s">
        <v>168</v>
      </c>
      <c r="F394" s="0" t="n">
        <f aca="false">SUBTOTAL(9,F393:F393)</f>
        <v>24000</v>
      </c>
      <c r="G394" s="0" t="n">
        <f aca="false">SUBTOTAL(9,G393:G393)</f>
        <v>92400</v>
      </c>
    </row>
    <row r="395" customFormat="false" ht="14.5" hidden="true" customHeight="false" outlineLevel="2" collapsed="false">
      <c r="A395" s="0" t="s">
        <v>169</v>
      </c>
      <c r="B395" s="0" t="n">
        <v>0</v>
      </c>
      <c r="C395" s="0" t="n">
        <v>0</v>
      </c>
      <c r="D395" s="0" t="n">
        <v>360</v>
      </c>
      <c r="E395" s="0" t="n">
        <v>10558</v>
      </c>
      <c r="F395" s="0" t="n">
        <v>360</v>
      </c>
      <c r="G395" s="0" t="n">
        <v>10558</v>
      </c>
    </row>
    <row r="396" customFormat="false" ht="14.5" hidden="true" customHeight="false" outlineLevel="2" collapsed="false">
      <c r="A396" s="0" t="s">
        <v>169</v>
      </c>
      <c r="B396" s="0" t="n">
        <v>47992</v>
      </c>
      <c r="C396" s="0" t="n">
        <v>230362</v>
      </c>
      <c r="D396" s="0" t="n">
        <v>1121</v>
      </c>
      <c r="E396" s="0" t="n">
        <v>49424</v>
      </c>
      <c r="F396" s="0" t="n">
        <v>49554</v>
      </c>
      <c r="G396" s="0" t="n">
        <v>290766</v>
      </c>
    </row>
    <row r="397" customFormat="false" ht="14.5" hidden="true" customHeight="false" outlineLevel="2" collapsed="false">
      <c r="A397" s="0" t="s">
        <v>169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45</v>
      </c>
      <c r="G397" s="0" t="n">
        <v>1203</v>
      </c>
    </row>
    <row r="398" customFormat="false" ht="14.5" hidden="true" customHeight="false" outlineLevel="2" collapsed="false">
      <c r="A398" s="0" t="s">
        <v>169</v>
      </c>
      <c r="B398" s="0" t="n">
        <v>0</v>
      </c>
      <c r="C398" s="0" t="n">
        <v>0</v>
      </c>
      <c r="D398" s="0" t="n">
        <v>563</v>
      </c>
      <c r="E398" s="0" t="n">
        <v>19291</v>
      </c>
      <c r="F398" s="0" t="n">
        <v>653</v>
      </c>
      <c r="G398" s="0" t="n">
        <v>22790</v>
      </c>
    </row>
    <row r="399" customFormat="false" ht="14.5" hidden="true" customHeight="false" outlineLevel="2" collapsed="false">
      <c r="A399" s="0" t="s">
        <v>169</v>
      </c>
      <c r="B399" s="0" t="n">
        <v>239488</v>
      </c>
      <c r="C399" s="0" t="n">
        <v>1071958</v>
      </c>
      <c r="D399" s="0" t="n">
        <v>48008</v>
      </c>
      <c r="E399" s="0" t="n">
        <v>230438</v>
      </c>
      <c r="F399" s="0" t="n">
        <v>503454</v>
      </c>
      <c r="G399" s="0" t="n">
        <v>2311427</v>
      </c>
    </row>
    <row r="400" customFormat="false" ht="14.5" hidden="false" customHeight="false" outlineLevel="1" collapsed="true">
      <c r="A400" s="1" t="s">
        <v>170</v>
      </c>
      <c r="F400" s="0" t="n">
        <f aca="false">SUBTOTAL(9,F395:F399)</f>
        <v>554066</v>
      </c>
      <c r="G400" s="0" t="n">
        <f aca="false">SUBTOTAL(9,G395:G399)</f>
        <v>2636744</v>
      </c>
    </row>
    <row r="401" customFormat="false" ht="14.5" hidden="true" customHeight="false" outlineLevel="2" collapsed="false">
      <c r="A401" s="0" t="s">
        <v>171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14</v>
      </c>
      <c r="G401" s="0" t="n">
        <v>273</v>
      </c>
    </row>
    <row r="402" customFormat="false" ht="14.5" hidden="true" customHeight="false" outlineLevel="2" collapsed="false">
      <c r="A402" s="0" t="s">
        <v>171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45</v>
      </c>
      <c r="G402" s="0" t="n">
        <v>475</v>
      </c>
    </row>
    <row r="403" customFormat="false" ht="14.5" hidden="true" customHeight="false" outlineLevel="2" collapsed="false">
      <c r="A403" s="0" t="s">
        <v>171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90</v>
      </c>
      <c r="G403" s="0" t="n">
        <v>825</v>
      </c>
    </row>
    <row r="404" customFormat="false" ht="14.5" hidden="true" customHeight="false" outlineLevel="2" collapsed="false">
      <c r="A404" s="0" t="s">
        <v>171</v>
      </c>
      <c r="B404" s="0" t="n">
        <v>1575</v>
      </c>
      <c r="C404" s="0" t="n">
        <v>19198</v>
      </c>
      <c r="D404" s="0" t="n">
        <v>0</v>
      </c>
      <c r="E404" s="0" t="n">
        <v>0</v>
      </c>
      <c r="F404" s="0" t="n">
        <v>3444</v>
      </c>
      <c r="G404" s="0" t="n">
        <v>37198</v>
      </c>
    </row>
    <row r="405" customFormat="false" ht="14.5" hidden="true" customHeight="false" outlineLevel="2" collapsed="false">
      <c r="A405" s="0" t="s">
        <v>171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951</v>
      </c>
      <c r="G405" s="0" t="n">
        <v>17773</v>
      </c>
    </row>
    <row r="406" customFormat="false" ht="14.5" hidden="false" customHeight="false" outlineLevel="1" collapsed="true">
      <c r="A406" s="1" t="s">
        <v>172</v>
      </c>
      <c r="F406" s="0" t="n">
        <f aca="false">SUBTOTAL(9,F401:F405)</f>
        <v>4544</v>
      </c>
      <c r="G406" s="0" t="n">
        <f aca="false">SUBTOTAL(9,G401:G405)</f>
        <v>56544</v>
      </c>
    </row>
    <row r="407" customFormat="false" ht="14.5" hidden="true" customHeight="false" outlineLevel="2" collapsed="false">
      <c r="A407" s="0" t="s">
        <v>173</v>
      </c>
      <c r="B407" s="0" t="n">
        <v>41963</v>
      </c>
      <c r="C407" s="0" t="n">
        <v>477521</v>
      </c>
      <c r="D407" s="0" t="n">
        <v>26280</v>
      </c>
      <c r="E407" s="0" t="n">
        <v>247653</v>
      </c>
      <c r="F407" s="0" t="n">
        <v>197235</v>
      </c>
      <c r="G407" s="0" t="n">
        <v>1996670</v>
      </c>
    </row>
    <row r="408" customFormat="false" ht="14.5" hidden="true" customHeight="false" outlineLevel="2" collapsed="false">
      <c r="A408" s="0" t="s">
        <v>173</v>
      </c>
      <c r="B408" s="0" t="n">
        <v>19449</v>
      </c>
      <c r="C408" s="0" t="n">
        <v>326975</v>
      </c>
      <c r="D408" s="0" t="n">
        <v>2988</v>
      </c>
      <c r="E408" s="0" t="n">
        <v>34161</v>
      </c>
      <c r="F408" s="0" t="n">
        <v>125046</v>
      </c>
      <c r="G408" s="0" t="n">
        <v>1750777</v>
      </c>
    </row>
    <row r="409" customFormat="false" ht="14.5" hidden="true" customHeight="false" outlineLevel="2" collapsed="false">
      <c r="A409" s="0" t="s">
        <v>173</v>
      </c>
      <c r="B409" s="0" t="n">
        <v>47739</v>
      </c>
      <c r="C409" s="0" t="n">
        <v>233922</v>
      </c>
      <c r="D409" s="0" t="n">
        <v>23771</v>
      </c>
      <c r="E409" s="0" t="n">
        <v>116478</v>
      </c>
      <c r="F409" s="0" t="n">
        <v>190773</v>
      </c>
      <c r="G409" s="0" t="n">
        <v>963109</v>
      </c>
    </row>
    <row r="410" customFormat="false" ht="14.5" hidden="false" customHeight="false" outlineLevel="1" collapsed="true">
      <c r="A410" s="1" t="s">
        <v>174</v>
      </c>
      <c r="F410" s="0" t="n">
        <f aca="false">SUBTOTAL(9,F407:F409)</f>
        <v>513054</v>
      </c>
      <c r="G410" s="0" t="n">
        <f aca="false">SUBTOTAL(9,G407:G409)</f>
        <v>4710556</v>
      </c>
    </row>
    <row r="411" customFormat="false" ht="14.5" hidden="true" customHeight="false" outlineLevel="2" collapsed="false">
      <c r="A411" s="0" t="s">
        <v>175</v>
      </c>
      <c r="B411" s="0" t="n">
        <v>24000</v>
      </c>
      <c r="C411" s="0" t="n">
        <v>87600</v>
      </c>
      <c r="D411" s="0" t="n">
        <v>0</v>
      </c>
      <c r="E411" s="0" t="n">
        <v>0</v>
      </c>
      <c r="F411" s="0" t="n">
        <v>48000</v>
      </c>
      <c r="G411" s="0" t="n">
        <v>168000</v>
      </c>
    </row>
    <row r="412" customFormat="false" ht="14.5" hidden="false" customHeight="false" outlineLevel="1" collapsed="true">
      <c r="A412" s="1" t="s">
        <v>176</v>
      </c>
      <c r="F412" s="0" t="n">
        <f aca="false">SUBTOTAL(9,F411:F411)</f>
        <v>48000</v>
      </c>
      <c r="G412" s="0" t="n">
        <f aca="false">SUBTOTAL(9,G411:G411)</f>
        <v>168000</v>
      </c>
    </row>
    <row r="413" customFormat="false" ht="14.5" hidden="true" customHeight="false" outlineLevel="2" collapsed="false">
      <c r="A413" s="0" t="s">
        <v>179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90</v>
      </c>
      <c r="G413" s="0" t="n">
        <v>2869</v>
      </c>
    </row>
    <row r="414" customFormat="false" ht="14.5" hidden="true" customHeight="false" outlineLevel="2" collapsed="false">
      <c r="A414" s="0" t="s">
        <v>179</v>
      </c>
      <c r="B414" s="0" t="n">
        <v>9993</v>
      </c>
      <c r="C414" s="0" t="n">
        <v>110080</v>
      </c>
      <c r="D414" s="0" t="n">
        <v>6755</v>
      </c>
      <c r="E414" s="0" t="n">
        <v>72733</v>
      </c>
      <c r="F414" s="0" t="n">
        <v>115397</v>
      </c>
      <c r="G414" s="0" t="n">
        <v>1322338</v>
      </c>
    </row>
    <row r="415" customFormat="false" ht="14.5" hidden="true" customHeight="false" outlineLevel="2" collapsed="false">
      <c r="A415" s="0" t="s">
        <v>179</v>
      </c>
      <c r="B415" s="0" t="n">
        <v>2558</v>
      </c>
      <c r="C415" s="0" t="n">
        <v>79089</v>
      </c>
      <c r="D415" s="0" t="n">
        <v>1674</v>
      </c>
      <c r="E415" s="0" t="n">
        <v>56202</v>
      </c>
      <c r="F415" s="0" t="n">
        <v>14408</v>
      </c>
      <c r="G415" s="0" t="n">
        <v>328060</v>
      </c>
    </row>
    <row r="416" customFormat="false" ht="14.5" hidden="false" customHeight="false" outlineLevel="1" collapsed="true">
      <c r="A416" s="1" t="s">
        <v>180</v>
      </c>
      <c r="F416" s="0" t="n">
        <f aca="false">SUBTOTAL(9,F413:F415)</f>
        <v>129895</v>
      </c>
      <c r="G416" s="0" t="n">
        <f aca="false">SUBTOTAL(9,G413:G415)</f>
        <v>1653267</v>
      </c>
    </row>
    <row r="417" customFormat="false" ht="14.5" hidden="true" customHeight="false" outlineLevel="2" collapsed="false">
      <c r="A417" s="0" t="s">
        <v>181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32</v>
      </c>
      <c r="G417" s="0" t="n">
        <v>1102</v>
      </c>
    </row>
    <row r="418" customFormat="false" ht="14.5" hidden="true" customHeight="false" outlineLevel="2" collapsed="false">
      <c r="A418" s="0" t="s">
        <v>181</v>
      </c>
      <c r="B418" s="0" t="n">
        <v>26829</v>
      </c>
      <c r="C418" s="0" t="n">
        <v>276422</v>
      </c>
      <c r="D418" s="0" t="n">
        <v>18990</v>
      </c>
      <c r="E418" s="0" t="n">
        <v>166948</v>
      </c>
      <c r="F418" s="0" t="n">
        <v>149018</v>
      </c>
      <c r="G418" s="0" t="n">
        <v>1585792</v>
      </c>
    </row>
    <row r="419" customFormat="false" ht="14.5" hidden="true" customHeight="false" outlineLevel="2" collapsed="false">
      <c r="A419" s="0" t="s">
        <v>181</v>
      </c>
      <c r="B419" s="0" t="n">
        <v>0</v>
      </c>
      <c r="C419" s="0" t="n">
        <v>0</v>
      </c>
      <c r="D419" s="0" t="n">
        <v>1089</v>
      </c>
      <c r="E419" s="0" t="n">
        <v>13552</v>
      </c>
      <c r="F419" s="0" t="n">
        <v>1089</v>
      </c>
      <c r="G419" s="0" t="n">
        <v>13552</v>
      </c>
    </row>
    <row r="420" customFormat="false" ht="14.5" hidden="true" customHeight="false" outlineLevel="2" collapsed="false">
      <c r="A420" s="0" t="s">
        <v>181</v>
      </c>
      <c r="B420" s="0" t="n">
        <v>4536</v>
      </c>
      <c r="C420" s="0" t="n">
        <v>88842</v>
      </c>
      <c r="D420" s="0" t="n">
        <v>1260</v>
      </c>
      <c r="E420" s="0" t="n">
        <v>13093</v>
      </c>
      <c r="F420" s="0" t="n">
        <v>19053</v>
      </c>
      <c r="G420" s="0" t="n">
        <v>329155</v>
      </c>
    </row>
    <row r="421" customFormat="false" ht="14.5" hidden="false" customHeight="false" outlineLevel="1" collapsed="true">
      <c r="A421" s="1" t="s">
        <v>182</v>
      </c>
      <c r="F421" s="0" t="n">
        <f aca="false">SUBTOTAL(9,F417:F420)</f>
        <v>169192</v>
      </c>
      <c r="G421" s="0" t="n">
        <f aca="false">SUBTOTAL(9,G417:G420)</f>
        <v>1929601</v>
      </c>
    </row>
    <row r="422" customFormat="false" ht="14.5" hidden="true" customHeight="false" outlineLevel="2" collapsed="false">
      <c r="A422" s="0" t="s">
        <v>183</v>
      </c>
      <c r="B422" s="0" t="n">
        <v>0</v>
      </c>
      <c r="C422" s="0" t="n">
        <v>0</v>
      </c>
      <c r="D422" s="0" t="n">
        <v>10</v>
      </c>
      <c r="E422" s="0" t="n">
        <v>88</v>
      </c>
      <c r="F422" s="0" t="n">
        <v>10</v>
      </c>
      <c r="G422" s="0" t="n">
        <v>88</v>
      </c>
    </row>
    <row r="423" customFormat="false" ht="14.5" hidden="true" customHeight="false" outlineLevel="2" collapsed="false">
      <c r="A423" s="0" t="s">
        <v>183</v>
      </c>
      <c r="B423" s="0" t="n">
        <v>0</v>
      </c>
      <c r="C423" s="0" t="n">
        <v>0</v>
      </c>
      <c r="D423" s="0" t="n">
        <v>54</v>
      </c>
      <c r="E423" s="0" t="n">
        <v>200</v>
      </c>
      <c r="F423" s="0" t="n">
        <v>54</v>
      </c>
      <c r="G423" s="0" t="n">
        <v>200</v>
      </c>
    </row>
    <row r="424" customFormat="false" ht="14.5" hidden="true" customHeight="false" outlineLevel="2" collapsed="false">
      <c r="A424" s="0" t="s">
        <v>183</v>
      </c>
      <c r="B424" s="0" t="n">
        <v>0</v>
      </c>
      <c r="C424" s="0" t="n">
        <v>0</v>
      </c>
      <c r="D424" s="0" t="n">
        <v>405</v>
      </c>
      <c r="E424" s="0" t="n">
        <v>1545</v>
      </c>
      <c r="F424" s="0" t="n">
        <v>405</v>
      </c>
      <c r="G424" s="0" t="n">
        <v>1545</v>
      </c>
    </row>
    <row r="425" customFormat="false" ht="14.5" hidden="false" customHeight="false" outlineLevel="1" collapsed="true">
      <c r="A425" s="1" t="s">
        <v>184</v>
      </c>
      <c r="F425" s="0" t="n">
        <f aca="false">SUBTOTAL(9,F422:F424)</f>
        <v>469</v>
      </c>
      <c r="G425" s="0" t="n">
        <f aca="false">SUBTOTAL(9,G422:G424)</f>
        <v>1833</v>
      </c>
    </row>
    <row r="426" customFormat="false" ht="14.5" hidden="true" customHeight="false" outlineLevel="2" collapsed="false">
      <c r="A426" s="0" t="s">
        <v>185</v>
      </c>
      <c r="B426" s="0" t="n">
        <v>45</v>
      </c>
      <c r="C426" s="0" t="n">
        <v>3274</v>
      </c>
      <c r="D426" s="0" t="n">
        <v>0</v>
      </c>
      <c r="E426" s="0" t="n">
        <v>0</v>
      </c>
      <c r="F426" s="0" t="n">
        <v>72</v>
      </c>
      <c r="G426" s="0" t="n">
        <v>5008</v>
      </c>
    </row>
    <row r="427" customFormat="false" ht="14.5" hidden="true" customHeight="false" outlineLevel="2" collapsed="false">
      <c r="A427" s="0" t="s">
        <v>185</v>
      </c>
      <c r="B427" s="0" t="n">
        <v>0</v>
      </c>
      <c r="C427" s="0" t="n">
        <v>0</v>
      </c>
      <c r="D427" s="0" t="n">
        <v>9</v>
      </c>
      <c r="E427" s="0" t="n">
        <v>300</v>
      </c>
      <c r="F427" s="0" t="n">
        <v>162</v>
      </c>
      <c r="G427" s="0" t="n">
        <v>2460</v>
      </c>
    </row>
    <row r="428" customFormat="false" ht="14.5" hidden="true" customHeight="false" outlineLevel="2" collapsed="false">
      <c r="A428" s="0" t="s">
        <v>185</v>
      </c>
      <c r="B428" s="0" t="n">
        <v>0</v>
      </c>
      <c r="C428" s="0" t="n">
        <v>0</v>
      </c>
      <c r="D428" s="0" t="n">
        <v>18</v>
      </c>
      <c r="E428" s="0" t="n">
        <v>1325</v>
      </c>
      <c r="F428" s="0" t="n">
        <v>473</v>
      </c>
      <c r="G428" s="0" t="n">
        <v>6787</v>
      </c>
    </row>
    <row r="429" customFormat="false" ht="14.5" hidden="true" customHeight="false" outlineLevel="2" collapsed="false">
      <c r="A429" s="0" t="s">
        <v>185</v>
      </c>
      <c r="B429" s="0" t="n">
        <v>90</v>
      </c>
      <c r="C429" s="0" t="n">
        <v>800</v>
      </c>
      <c r="D429" s="0" t="n">
        <v>0</v>
      </c>
      <c r="E429" s="0" t="n">
        <v>0</v>
      </c>
      <c r="F429" s="0" t="n">
        <v>1157</v>
      </c>
      <c r="G429" s="0" t="n">
        <v>11330</v>
      </c>
    </row>
    <row r="430" customFormat="false" ht="14.5" hidden="true" customHeight="false" outlineLevel="2" collapsed="false">
      <c r="A430" s="0" t="s">
        <v>185</v>
      </c>
      <c r="B430" s="0" t="n">
        <v>378</v>
      </c>
      <c r="C430" s="0" t="n">
        <v>3990</v>
      </c>
      <c r="D430" s="0" t="n">
        <v>0</v>
      </c>
      <c r="E430" s="0" t="n">
        <v>0</v>
      </c>
      <c r="F430" s="0" t="n">
        <v>1004</v>
      </c>
      <c r="G430" s="0" t="n">
        <v>10650</v>
      </c>
    </row>
    <row r="431" customFormat="false" ht="14.5" hidden="true" customHeight="false" outlineLevel="2" collapsed="false">
      <c r="A431" s="0" t="s">
        <v>185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63</v>
      </c>
      <c r="G431" s="0" t="n">
        <v>595</v>
      </c>
    </row>
    <row r="432" customFormat="false" ht="14.5" hidden="true" customHeight="false" outlineLevel="2" collapsed="false">
      <c r="A432" s="0" t="s">
        <v>185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7</v>
      </c>
      <c r="G432" s="0" t="n">
        <v>810</v>
      </c>
    </row>
    <row r="433" customFormat="false" ht="14.5" hidden="true" customHeight="false" outlineLevel="2" collapsed="false">
      <c r="A433" s="0" t="s">
        <v>185</v>
      </c>
      <c r="B433" s="0" t="n">
        <v>1967</v>
      </c>
      <c r="C433" s="0" t="n">
        <v>20686</v>
      </c>
      <c r="D433" s="0" t="n">
        <v>9</v>
      </c>
      <c r="E433" s="0" t="n">
        <v>470</v>
      </c>
      <c r="F433" s="0" t="n">
        <v>5121</v>
      </c>
      <c r="G433" s="0" t="n">
        <v>58567</v>
      </c>
    </row>
    <row r="434" customFormat="false" ht="14.5" hidden="true" customHeight="false" outlineLevel="2" collapsed="false">
      <c r="A434" s="0" t="s">
        <v>185</v>
      </c>
      <c r="B434" s="0" t="n">
        <v>779</v>
      </c>
      <c r="C434" s="0" t="n">
        <v>10438</v>
      </c>
      <c r="D434" s="0" t="n">
        <v>9</v>
      </c>
      <c r="E434" s="0" t="n">
        <v>290</v>
      </c>
      <c r="F434" s="0" t="n">
        <v>4028</v>
      </c>
      <c r="G434" s="0" t="n">
        <v>56935</v>
      </c>
    </row>
    <row r="435" customFormat="false" ht="14.5" hidden="false" customHeight="false" outlineLevel="1" collapsed="true">
      <c r="A435" s="1" t="s">
        <v>186</v>
      </c>
      <c r="F435" s="0" t="n">
        <f aca="false">SUBTOTAL(9,F426:F434)</f>
        <v>12087</v>
      </c>
      <c r="G435" s="0" t="n">
        <f aca="false">SUBTOTAL(9,G426:G434)</f>
        <v>153142</v>
      </c>
    </row>
    <row r="436" customFormat="false" ht="14.5" hidden="true" customHeight="false" outlineLevel="2" collapsed="false">
      <c r="A436" s="0" t="s">
        <v>341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18</v>
      </c>
      <c r="G436" s="0" t="n">
        <v>623</v>
      </c>
    </row>
    <row r="437" customFormat="false" ht="14.5" hidden="true" customHeight="false" outlineLevel="2" collapsed="false">
      <c r="A437" s="0" t="s">
        <v>341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9</v>
      </c>
      <c r="G437" s="0" t="n">
        <v>359</v>
      </c>
    </row>
    <row r="438" customFormat="false" ht="14.5" hidden="false" customHeight="false" outlineLevel="1" collapsed="true">
      <c r="A438" s="1" t="s">
        <v>345</v>
      </c>
      <c r="F438" s="0" t="n">
        <f aca="false">SUBTOTAL(9,F436:F437)</f>
        <v>27</v>
      </c>
      <c r="G438" s="0" t="n">
        <f aca="false">SUBTOTAL(9,G436:G437)</f>
        <v>982</v>
      </c>
    </row>
    <row r="439" customFormat="false" ht="14.5" hidden="true" customHeight="false" outlineLevel="2" collapsed="false">
      <c r="A439" s="0" t="s">
        <v>187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11673</v>
      </c>
      <c r="G439" s="0" t="n">
        <v>165498</v>
      </c>
    </row>
    <row r="440" customFormat="false" ht="14.5" hidden="true" customHeight="false" outlineLevel="2" collapsed="false">
      <c r="A440" s="0" t="s">
        <v>187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2916</v>
      </c>
      <c r="G440" s="0" t="n">
        <v>51945</v>
      </c>
    </row>
    <row r="441" customFormat="false" ht="14.5" hidden="false" customHeight="false" outlineLevel="1" collapsed="true">
      <c r="A441" s="1" t="s">
        <v>188</v>
      </c>
      <c r="F441" s="0" t="n">
        <f aca="false">SUBTOTAL(9,F439:F440)</f>
        <v>14589</v>
      </c>
      <c r="G441" s="0" t="n">
        <f aca="false">SUBTOTAL(9,G439:G440)</f>
        <v>217443</v>
      </c>
    </row>
    <row r="442" customFormat="false" ht="14.5" hidden="true" customHeight="false" outlineLevel="2" collapsed="false">
      <c r="A442" s="0" t="s">
        <v>189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1800</v>
      </c>
      <c r="G442" s="0" t="n">
        <v>20560</v>
      </c>
    </row>
    <row r="443" customFormat="false" ht="14.5" hidden="true" customHeight="false" outlineLevel="2" collapsed="false">
      <c r="A443" s="0" t="s">
        <v>189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24107</v>
      </c>
      <c r="G443" s="0" t="n">
        <v>209202</v>
      </c>
    </row>
    <row r="444" customFormat="false" ht="14.5" hidden="true" customHeight="false" outlineLevel="2" collapsed="false">
      <c r="A444" s="0" t="s">
        <v>189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2273</v>
      </c>
      <c r="G444" s="0" t="n">
        <v>25850</v>
      </c>
    </row>
    <row r="445" customFormat="false" ht="14.5" hidden="false" customHeight="false" outlineLevel="1" collapsed="true">
      <c r="A445" s="1" t="s">
        <v>190</v>
      </c>
      <c r="F445" s="0" t="n">
        <f aca="false">SUBTOTAL(9,F442:F444)</f>
        <v>28180</v>
      </c>
      <c r="G445" s="0" t="n">
        <f aca="false">SUBTOTAL(9,G442:G444)</f>
        <v>255612</v>
      </c>
    </row>
    <row r="446" customFormat="false" ht="14.5" hidden="true" customHeight="false" outlineLevel="2" collapsed="false">
      <c r="A446" s="0" t="s">
        <v>191</v>
      </c>
      <c r="B446" s="0" t="n">
        <v>108</v>
      </c>
      <c r="C446" s="0" t="n">
        <v>2054</v>
      </c>
      <c r="D446" s="0" t="n">
        <v>297</v>
      </c>
      <c r="E446" s="0" t="n">
        <v>5068</v>
      </c>
      <c r="F446" s="0" t="n">
        <v>405</v>
      </c>
      <c r="G446" s="0" t="n">
        <v>7122</v>
      </c>
    </row>
    <row r="447" customFormat="false" ht="14.5" hidden="true" customHeight="false" outlineLevel="2" collapsed="false">
      <c r="A447" s="0" t="s">
        <v>191</v>
      </c>
      <c r="B447" s="0" t="n">
        <v>99</v>
      </c>
      <c r="C447" s="0" t="n">
        <v>1883</v>
      </c>
      <c r="D447" s="0" t="n">
        <v>747</v>
      </c>
      <c r="E447" s="0" t="n">
        <v>13904</v>
      </c>
      <c r="F447" s="0" t="n">
        <v>1638</v>
      </c>
      <c r="G447" s="0" t="n">
        <v>29833</v>
      </c>
    </row>
    <row r="448" customFormat="false" ht="14.5" hidden="true" customHeight="false" outlineLevel="2" collapsed="false">
      <c r="A448" s="0" t="s">
        <v>191</v>
      </c>
      <c r="B448" s="0" t="n">
        <v>40275</v>
      </c>
      <c r="C448" s="0" t="n">
        <v>492371</v>
      </c>
      <c r="D448" s="0" t="n">
        <v>74525</v>
      </c>
      <c r="E448" s="0" t="n">
        <v>846390</v>
      </c>
      <c r="F448" s="0" t="n">
        <v>235274</v>
      </c>
      <c r="G448" s="0" t="n">
        <v>2918960</v>
      </c>
    </row>
    <row r="449" customFormat="false" ht="14.5" hidden="true" customHeight="false" outlineLevel="2" collapsed="false">
      <c r="A449" s="0" t="s">
        <v>191</v>
      </c>
      <c r="B449" s="0" t="n">
        <v>0</v>
      </c>
      <c r="C449" s="0" t="n">
        <v>0</v>
      </c>
      <c r="D449" s="0" t="n">
        <v>675</v>
      </c>
      <c r="E449" s="0" t="n">
        <v>11250</v>
      </c>
      <c r="F449" s="0" t="n">
        <v>675</v>
      </c>
      <c r="G449" s="0" t="n">
        <v>11250</v>
      </c>
    </row>
    <row r="450" customFormat="false" ht="14.5" hidden="true" customHeight="false" outlineLevel="2" collapsed="false">
      <c r="A450" s="0" t="s">
        <v>191</v>
      </c>
      <c r="B450" s="0" t="n">
        <v>5103</v>
      </c>
      <c r="C450" s="0" t="n">
        <v>98601</v>
      </c>
      <c r="D450" s="0" t="n">
        <v>9095</v>
      </c>
      <c r="E450" s="0" t="n">
        <v>167648</v>
      </c>
      <c r="F450" s="0" t="n">
        <v>23598</v>
      </c>
      <c r="G450" s="0" t="n">
        <v>418422</v>
      </c>
    </row>
    <row r="451" customFormat="false" ht="14.5" hidden="false" customHeight="false" outlineLevel="1" collapsed="true">
      <c r="A451" s="1" t="s">
        <v>192</v>
      </c>
      <c r="F451" s="0" t="n">
        <f aca="false">SUBTOTAL(9,F446:F450)</f>
        <v>261590</v>
      </c>
      <c r="G451" s="0" t="n">
        <f aca="false">SUBTOTAL(9,G446:G450)</f>
        <v>3385587</v>
      </c>
    </row>
    <row r="452" customFormat="false" ht="14.5" hidden="true" customHeight="false" outlineLevel="2" collapsed="false">
      <c r="A452" s="0" t="s">
        <v>193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68</v>
      </c>
      <c r="G452" s="0" t="n">
        <v>1097</v>
      </c>
    </row>
    <row r="453" customFormat="false" ht="14.5" hidden="true" customHeight="false" outlineLevel="2" collapsed="false">
      <c r="A453" s="0" t="s">
        <v>193</v>
      </c>
      <c r="B453" s="0" t="n">
        <v>2</v>
      </c>
      <c r="C453" s="0" t="n">
        <v>18</v>
      </c>
      <c r="D453" s="0" t="n">
        <v>396</v>
      </c>
      <c r="E453" s="0" t="n">
        <v>4289</v>
      </c>
      <c r="F453" s="0" t="n">
        <v>3341</v>
      </c>
      <c r="G453" s="0" t="n">
        <v>77862</v>
      </c>
    </row>
    <row r="454" customFormat="false" ht="14.5" hidden="true" customHeight="false" outlineLevel="2" collapsed="false">
      <c r="A454" s="0" t="s">
        <v>193</v>
      </c>
      <c r="B454" s="0" t="n">
        <v>5945</v>
      </c>
      <c r="C454" s="0" t="n">
        <v>58767</v>
      </c>
      <c r="D454" s="0" t="n">
        <v>18</v>
      </c>
      <c r="E454" s="0" t="n">
        <v>338</v>
      </c>
      <c r="F454" s="0" t="n">
        <v>20075</v>
      </c>
      <c r="G454" s="0" t="n">
        <v>267924</v>
      </c>
    </row>
    <row r="455" customFormat="false" ht="14.5" hidden="true" customHeight="false" outlineLevel="2" collapsed="false">
      <c r="A455" s="0" t="s">
        <v>193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36129</v>
      </c>
      <c r="G455" s="0" t="n">
        <v>327990</v>
      </c>
    </row>
    <row r="456" customFormat="false" ht="14.5" hidden="true" customHeight="false" outlineLevel="2" collapsed="false">
      <c r="A456" s="0" t="s">
        <v>193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36</v>
      </c>
      <c r="G456" s="0" t="n">
        <v>792</v>
      </c>
    </row>
    <row r="457" customFormat="false" ht="14.5" hidden="true" customHeight="false" outlineLevel="2" collapsed="false">
      <c r="A457" s="0" t="s">
        <v>193</v>
      </c>
      <c r="B457" s="0" t="n">
        <v>1989767</v>
      </c>
      <c r="C457" s="0" t="n">
        <v>15650429</v>
      </c>
      <c r="D457" s="0" t="n">
        <v>2122868</v>
      </c>
      <c r="E457" s="0" t="n">
        <v>17684612</v>
      </c>
      <c r="F457" s="0" t="n">
        <v>11149038</v>
      </c>
      <c r="G457" s="0" t="n">
        <v>92405321</v>
      </c>
    </row>
    <row r="458" customFormat="false" ht="14.5" hidden="true" customHeight="false" outlineLevel="2" collapsed="false">
      <c r="A458" s="0" t="s">
        <v>193</v>
      </c>
      <c r="B458" s="0" t="n">
        <v>5</v>
      </c>
      <c r="C458" s="0" t="n">
        <v>120</v>
      </c>
      <c r="D458" s="0" t="n">
        <v>36</v>
      </c>
      <c r="E458" s="0" t="n">
        <v>2106</v>
      </c>
      <c r="F458" s="0" t="n">
        <v>41</v>
      </c>
      <c r="G458" s="0" t="n">
        <v>2226</v>
      </c>
    </row>
    <row r="459" customFormat="false" ht="14.5" hidden="true" customHeight="false" outlineLevel="2" collapsed="false">
      <c r="A459" s="0" t="s">
        <v>193</v>
      </c>
      <c r="B459" s="0" t="n">
        <v>167961</v>
      </c>
      <c r="C459" s="0" t="n">
        <v>2126338</v>
      </c>
      <c r="D459" s="0" t="n">
        <v>179707</v>
      </c>
      <c r="E459" s="0" t="n">
        <v>2292351</v>
      </c>
      <c r="F459" s="0" t="n">
        <v>886629</v>
      </c>
      <c r="G459" s="0" t="n">
        <v>11586460</v>
      </c>
    </row>
    <row r="460" customFormat="false" ht="14.5" hidden="true" customHeight="false" outlineLevel="2" collapsed="false">
      <c r="A460" s="0" t="s">
        <v>193</v>
      </c>
      <c r="B460" s="0" t="n">
        <v>18</v>
      </c>
      <c r="C460" s="0" t="n">
        <v>376</v>
      </c>
      <c r="D460" s="0" t="n">
        <v>693</v>
      </c>
      <c r="E460" s="0" t="n">
        <v>53105</v>
      </c>
      <c r="F460" s="0" t="n">
        <v>792</v>
      </c>
      <c r="G460" s="0" t="n">
        <v>55805</v>
      </c>
    </row>
    <row r="461" customFormat="false" ht="14.5" hidden="true" customHeight="false" outlineLevel="2" collapsed="false">
      <c r="A461" s="0" t="s">
        <v>193</v>
      </c>
      <c r="B461" s="0" t="n">
        <v>0</v>
      </c>
      <c r="C461" s="0" t="n">
        <v>0</v>
      </c>
      <c r="D461" s="0" t="n">
        <v>18</v>
      </c>
      <c r="E461" s="0" t="n">
        <v>1107</v>
      </c>
      <c r="F461" s="0" t="n">
        <v>26018</v>
      </c>
      <c r="G461" s="0" t="n">
        <v>88207</v>
      </c>
    </row>
    <row r="462" customFormat="false" ht="14.5" hidden="true" customHeight="false" outlineLevel="2" collapsed="false">
      <c r="A462" s="0" t="s">
        <v>193</v>
      </c>
      <c r="B462" s="0" t="n">
        <v>0</v>
      </c>
      <c r="C462" s="0" t="n">
        <v>0</v>
      </c>
      <c r="D462" s="0" t="n">
        <v>729</v>
      </c>
      <c r="E462" s="0" t="n">
        <v>18635</v>
      </c>
      <c r="F462" s="0" t="n">
        <v>729</v>
      </c>
      <c r="G462" s="0" t="n">
        <v>18635</v>
      </c>
    </row>
    <row r="463" customFormat="false" ht="14.5" hidden="true" customHeight="false" outlineLevel="2" collapsed="false">
      <c r="A463" s="0" t="s">
        <v>193</v>
      </c>
      <c r="B463" s="0" t="n">
        <v>216102</v>
      </c>
      <c r="C463" s="0" t="n">
        <v>1023682</v>
      </c>
      <c r="D463" s="0" t="n">
        <v>26403</v>
      </c>
      <c r="E463" s="0" t="n">
        <v>163200</v>
      </c>
      <c r="F463" s="0" t="n">
        <v>506562</v>
      </c>
      <c r="G463" s="0" t="n">
        <v>2334231</v>
      </c>
    </row>
    <row r="464" customFormat="false" ht="14.5" hidden="true" customHeight="false" outlineLevel="2" collapsed="false">
      <c r="A464" s="0" t="s">
        <v>193</v>
      </c>
      <c r="B464" s="0" t="n">
        <v>504000</v>
      </c>
      <c r="C464" s="0" t="n">
        <v>2063712</v>
      </c>
      <c r="D464" s="0" t="n">
        <v>96103</v>
      </c>
      <c r="E464" s="0" t="n">
        <v>437939</v>
      </c>
      <c r="F464" s="0" t="n">
        <v>1512089</v>
      </c>
      <c r="G464" s="0" t="n">
        <v>6409588</v>
      </c>
    </row>
    <row r="465" customFormat="false" ht="14.5" hidden="true" customHeight="false" outlineLevel="2" collapsed="false">
      <c r="A465" s="0" t="s">
        <v>193</v>
      </c>
      <c r="B465" s="0" t="n">
        <v>7530742</v>
      </c>
      <c r="C465" s="0" t="n">
        <v>30629336</v>
      </c>
      <c r="D465" s="0" t="n">
        <v>3462316</v>
      </c>
      <c r="E465" s="0" t="n">
        <v>14041737</v>
      </c>
      <c r="F465" s="0" t="n">
        <v>22013349</v>
      </c>
      <c r="G465" s="0" t="n">
        <v>90779746</v>
      </c>
    </row>
    <row r="466" customFormat="false" ht="14.5" hidden="true" customHeight="false" outlineLevel="2" collapsed="false">
      <c r="A466" s="0" t="s">
        <v>193</v>
      </c>
      <c r="B466" s="0" t="n">
        <v>215964</v>
      </c>
      <c r="C466" s="0" t="n">
        <v>1109599</v>
      </c>
      <c r="D466" s="0" t="n">
        <v>48008</v>
      </c>
      <c r="E466" s="0" t="n">
        <v>284404</v>
      </c>
      <c r="F466" s="0" t="n">
        <v>709189</v>
      </c>
      <c r="G466" s="0" t="n">
        <v>3854363</v>
      </c>
    </row>
    <row r="467" customFormat="false" ht="14.5" hidden="false" customHeight="false" outlineLevel="1" collapsed="true">
      <c r="A467" s="1" t="s">
        <v>194</v>
      </c>
      <c r="F467" s="0" t="n">
        <f aca="false">SUBTOTAL(9,F452:F466)</f>
        <v>36864085</v>
      </c>
      <c r="G467" s="0" t="n">
        <f aca="false">SUBTOTAL(9,G452:G466)</f>
        <v>208210247</v>
      </c>
    </row>
    <row r="468" customFormat="false" ht="14.5" hidden="true" customHeight="false" outlineLevel="2" collapsed="false">
      <c r="A468" s="0" t="s">
        <v>195</v>
      </c>
      <c r="B468" s="0" t="n">
        <v>0</v>
      </c>
      <c r="C468" s="0" t="n">
        <v>0</v>
      </c>
      <c r="D468" s="0" t="n">
        <v>41</v>
      </c>
      <c r="E468" s="0" t="n">
        <v>1679</v>
      </c>
      <c r="F468" s="0" t="n">
        <v>331</v>
      </c>
      <c r="G468" s="0" t="n">
        <v>16599</v>
      </c>
    </row>
    <row r="469" customFormat="false" ht="14.5" hidden="true" customHeight="false" outlineLevel="2" collapsed="false">
      <c r="A469" s="0" t="s">
        <v>195</v>
      </c>
      <c r="B469" s="0" t="n">
        <v>3320</v>
      </c>
      <c r="C469" s="0" t="n">
        <v>250670</v>
      </c>
      <c r="D469" s="0" t="n">
        <v>2079</v>
      </c>
      <c r="E469" s="0" t="n">
        <v>121620</v>
      </c>
      <c r="F469" s="0" t="n">
        <v>13064</v>
      </c>
      <c r="G469" s="0" t="n">
        <v>968633</v>
      </c>
    </row>
    <row r="470" customFormat="false" ht="14.5" hidden="true" customHeight="false" outlineLevel="2" collapsed="false">
      <c r="A470" s="0" t="s">
        <v>195</v>
      </c>
      <c r="B470" s="0" t="n">
        <v>279</v>
      </c>
      <c r="C470" s="0" t="n">
        <v>7563</v>
      </c>
      <c r="D470" s="0" t="n">
        <v>879</v>
      </c>
      <c r="E470" s="0" t="n">
        <v>13808</v>
      </c>
      <c r="F470" s="0" t="n">
        <v>3783</v>
      </c>
      <c r="G470" s="0" t="n">
        <v>97318</v>
      </c>
    </row>
    <row r="471" customFormat="false" ht="14.5" hidden="true" customHeight="false" outlineLevel="2" collapsed="false">
      <c r="A471" s="0" t="s">
        <v>195</v>
      </c>
      <c r="B471" s="0" t="n">
        <v>1823</v>
      </c>
      <c r="C471" s="0" t="n">
        <v>68099</v>
      </c>
      <c r="D471" s="0" t="n">
        <v>1444</v>
      </c>
      <c r="E471" s="0" t="n">
        <v>42050</v>
      </c>
      <c r="F471" s="0" t="n">
        <v>7242</v>
      </c>
      <c r="G471" s="0" t="n">
        <v>269494</v>
      </c>
    </row>
    <row r="472" customFormat="false" ht="14.5" hidden="true" customHeight="false" outlineLevel="2" collapsed="false">
      <c r="A472" s="0" t="s">
        <v>195</v>
      </c>
      <c r="B472" s="0" t="n">
        <v>5</v>
      </c>
      <c r="C472" s="0" t="n">
        <v>58</v>
      </c>
      <c r="D472" s="0" t="n">
        <v>0</v>
      </c>
      <c r="E472" s="0" t="n">
        <v>0</v>
      </c>
      <c r="F472" s="0" t="n">
        <v>5</v>
      </c>
      <c r="G472" s="0" t="n">
        <v>58</v>
      </c>
    </row>
    <row r="473" customFormat="false" ht="14.5" hidden="true" customHeight="false" outlineLevel="2" collapsed="false">
      <c r="A473" s="0" t="s">
        <v>195</v>
      </c>
      <c r="B473" s="0" t="n">
        <v>0</v>
      </c>
      <c r="C473" s="0" t="n">
        <v>0</v>
      </c>
      <c r="D473" s="0" t="n">
        <v>0</v>
      </c>
      <c r="E473" s="0" t="n">
        <v>71</v>
      </c>
      <c r="F473" s="0" t="n">
        <v>0</v>
      </c>
      <c r="G473" s="0" t="n">
        <v>71</v>
      </c>
    </row>
    <row r="474" customFormat="false" ht="14.5" hidden="true" customHeight="false" outlineLevel="2" collapsed="false">
      <c r="A474" s="0" t="s">
        <v>195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142</v>
      </c>
    </row>
    <row r="475" customFormat="false" ht="14.5" hidden="true" customHeight="false" outlineLevel="2" collapsed="false">
      <c r="A475" s="0" t="s">
        <v>195</v>
      </c>
      <c r="B475" s="0" t="n">
        <v>4747525</v>
      </c>
      <c r="C475" s="0" t="n">
        <v>51551598</v>
      </c>
      <c r="D475" s="0" t="n">
        <v>3444420</v>
      </c>
      <c r="E475" s="0" t="n">
        <v>36740119</v>
      </c>
      <c r="F475" s="0" t="n">
        <v>25784338</v>
      </c>
      <c r="G475" s="0" t="n">
        <v>272863157</v>
      </c>
    </row>
    <row r="476" customFormat="false" ht="14.5" hidden="true" customHeight="false" outlineLevel="2" collapsed="false">
      <c r="A476" s="0" t="s">
        <v>195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5840</v>
      </c>
      <c r="G476" s="0" t="n">
        <v>54379</v>
      </c>
    </row>
    <row r="477" customFormat="false" ht="14.5" hidden="true" customHeight="false" outlineLevel="2" collapsed="false">
      <c r="A477" s="0" t="s">
        <v>195</v>
      </c>
      <c r="B477" s="0" t="n">
        <v>122533</v>
      </c>
      <c r="C477" s="0" t="n">
        <v>2247675</v>
      </c>
      <c r="D477" s="0" t="n">
        <v>83841</v>
      </c>
      <c r="E477" s="0" t="n">
        <v>2153842</v>
      </c>
      <c r="F477" s="0" t="n">
        <v>583069</v>
      </c>
      <c r="G477" s="0" t="n">
        <v>10464628</v>
      </c>
    </row>
    <row r="478" customFormat="false" ht="14.5" hidden="true" customHeight="false" outlineLevel="2" collapsed="false">
      <c r="A478" s="0" t="s">
        <v>195</v>
      </c>
      <c r="B478" s="0" t="n">
        <v>0</v>
      </c>
      <c r="C478" s="0" t="n">
        <v>0</v>
      </c>
      <c r="D478" s="0" t="n">
        <v>36</v>
      </c>
      <c r="E478" s="0" t="n">
        <v>707</v>
      </c>
      <c r="F478" s="0" t="n">
        <v>54</v>
      </c>
      <c r="G478" s="0" t="n">
        <v>1499</v>
      </c>
    </row>
    <row r="479" customFormat="false" ht="14.5" hidden="true" customHeight="false" outlineLevel="2" collapsed="false">
      <c r="A479" s="0" t="s">
        <v>195</v>
      </c>
      <c r="B479" s="0" t="n">
        <v>800</v>
      </c>
      <c r="C479" s="0" t="n">
        <v>8830</v>
      </c>
      <c r="D479" s="0" t="n">
        <v>0</v>
      </c>
      <c r="E479" s="0" t="n">
        <v>0</v>
      </c>
      <c r="F479" s="0" t="n">
        <v>1600</v>
      </c>
      <c r="G479" s="0" t="n">
        <v>16266</v>
      </c>
    </row>
    <row r="480" customFormat="false" ht="14.5" hidden="true" customHeight="false" outlineLevel="2" collapsed="false">
      <c r="A480" s="0" t="s">
        <v>195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4000</v>
      </c>
      <c r="G480" s="0" t="n">
        <v>43661</v>
      </c>
    </row>
    <row r="481" customFormat="false" ht="14.5" hidden="true" customHeight="false" outlineLevel="2" collapsed="false">
      <c r="A481" s="0" t="s">
        <v>195</v>
      </c>
      <c r="B481" s="0" t="n">
        <v>952160</v>
      </c>
      <c r="C481" s="0" t="n">
        <v>4389458</v>
      </c>
      <c r="D481" s="0" t="n">
        <v>192000</v>
      </c>
      <c r="E481" s="0" t="n">
        <v>764400</v>
      </c>
      <c r="F481" s="0" t="n">
        <v>2770915</v>
      </c>
      <c r="G481" s="0" t="n">
        <v>12573147</v>
      </c>
    </row>
    <row r="482" customFormat="false" ht="14.5" hidden="true" customHeight="false" outlineLevel="2" collapsed="false">
      <c r="A482" s="0" t="s">
        <v>195</v>
      </c>
      <c r="B482" s="0" t="n">
        <v>2622568</v>
      </c>
      <c r="C482" s="0" t="n">
        <v>10706205</v>
      </c>
      <c r="D482" s="0" t="n">
        <v>2211826</v>
      </c>
      <c r="E482" s="0" t="n">
        <v>8945898</v>
      </c>
      <c r="F482" s="0" t="n">
        <v>12384943</v>
      </c>
      <c r="G482" s="0" t="n">
        <v>67410467</v>
      </c>
    </row>
    <row r="483" customFormat="false" ht="14.5" hidden="true" customHeight="false" outlineLevel="2" collapsed="false">
      <c r="A483" s="0" t="s">
        <v>195</v>
      </c>
      <c r="B483" s="0" t="n">
        <v>0</v>
      </c>
      <c r="C483" s="0" t="n">
        <v>0</v>
      </c>
      <c r="D483" s="0" t="n">
        <v>1890</v>
      </c>
      <c r="E483" s="0" t="n">
        <v>20493</v>
      </c>
      <c r="F483" s="0" t="n">
        <v>62712</v>
      </c>
      <c r="G483" s="0" t="n">
        <v>928407</v>
      </c>
    </row>
    <row r="484" customFormat="false" ht="14.5" hidden="true" customHeight="false" outlineLevel="2" collapsed="false">
      <c r="A484" s="0" t="s">
        <v>195</v>
      </c>
      <c r="B484" s="0" t="n">
        <v>972</v>
      </c>
      <c r="C484" s="0" t="n">
        <v>16138</v>
      </c>
      <c r="D484" s="0" t="n">
        <v>4896</v>
      </c>
      <c r="E484" s="0" t="n">
        <v>71141</v>
      </c>
      <c r="F484" s="0" t="n">
        <v>5868</v>
      </c>
      <c r="G484" s="0" t="n">
        <v>87279</v>
      </c>
    </row>
    <row r="485" customFormat="false" ht="14.5" hidden="false" customHeight="false" outlineLevel="1" collapsed="true">
      <c r="A485" s="1" t="s">
        <v>196</v>
      </c>
      <c r="F485" s="0" t="n">
        <f aca="false">SUBTOTAL(9,F468:F484)</f>
        <v>41627764</v>
      </c>
      <c r="G485" s="0" t="n">
        <f aca="false">SUBTOTAL(9,G468:G484)</f>
        <v>365795205</v>
      </c>
    </row>
    <row r="486" customFormat="false" ht="14.5" hidden="true" customHeight="false" outlineLevel="2" collapsed="false">
      <c r="A486" s="0" t="s">
        <v>197</v>
      </c>
      <c r="B486" s="0" t="n">
        <v>0</v>
      </c>
      <c r="C486" s="0" t="n">
        <v>0</v>
      </c>
      <c r="D486" s="0" t="n">
        <v>1260</v>
      </c>
      <c r="E486" s="0" t="n">
        <v>11205</v>
      </c>
      <c r="F486" s="0" t="n">
        <v>1260</v>
      </c>
      <c r="G486" s="0" t="n">
        <v>11205</v>
      </c>
    </row>
    <row r="487" customFormat="false" ht="14.5" hidden="true" customHeight="false" outlineLevel="2" collapsed="false">
      <c r="A487" s="0" t="s">
        <v>197</v>
      </c>
      <c r="B487" s="0" t="n">
        <v>0</v>
      </c>
      <c r="C487" s="0" t="n">
        <v>0</v>
      </c>
      <c r="D487" s="0" t="n">
        <v>756</v>
      </c>
      <c r="E487" s="0" t="n">
        <v>7621</v>
      </c>
      <c r="F487" s="0" t="n">
        <v>756</v>
      </c>
      <c r="G487" s="0" t="n">
        <v>7621</v>
      </c>
    </row>
    <row r="488" customFormat="false" ht="14.5" hidden="false" customHeight="false" outlineLevel="1" collapsed="true">
      <c r="A488" s="1" t="s">
        <v>198</v>
      </c>
      <c r="F488" s="0" t="n">
        <f aca="false">SUBTOTAL(9,F486:F487)</f>
        <v>2016</v>
      </c>
      <c r="G488" s="0" t="n">
        <f aca="false">SUBTOTAL(9,G486:G487)</f>
        <v>18826</v>
      </c>
    </row>
    <row r="489" customFormat="false" ht="14.5" hidden="true" customHeight="false" outlineLevel="2" collapsed="false">
      <c r="A489" s="0" t="s">
        <v>201</v>
      </c>
      <c r="B489" s="0" t="n">
        <v>59</v>
      </c>
      <c r="C489" s="0" t="n">
        <v>744</v>
      </c>
      <c r="D489" s="0" t="n">
        <v>0</v>
      </c>
      <c r="E489" s="0" t="n">
        <v>0</v>
      </c>
      <c r="F489" s="0" t="n">
        <v>212</v>
      </c>
      <c r="G489" s="0" t="n">
        <v>2272</v>
      </c>
    </row>
    <row r="490" customFormat="false" ht="14.5" hidden="true" customHeight="false" outlineLevel="2" collapsed="false">
      <c r="A490" s="0" t="s">
        <v>201</v>
      </c>
      <c r="B490" s="0" t="n">
        <v>59</v>
      </c>
      <c r="C490" s="0" t="n">
        <v>794</v>
      </c>
      <c r="D490" s="0" t="n">
        <v>0</v>
      </c>
      <c r="E490" s="0" t="n">
        <v>0</v>
      </c>
      <c r="F490" s="0" t="n">
        <v>221</v>
      </c>
      <c r="G490" s="0" t="n">
        <v>2891</v>
      </c>
    </row>
    <row r="491" customFormat="false" ht="14.5" hidden="true" customHeight="false" outlineLevel="2" collapsed="false">
      <c r="A491" s="0" t="s">
        <v>201</v>
      </c>
      <c r="B491" s="0" t="n">
        <v>194</v>
      </c>
      <c r="C491" s="0" t="n">
        <v>2065</v>
      </c>
      <c r="D491" s="0" t="n">
        <v>0</v>
      </c>
      <c r="E491" s="0" t="n">
        <v>0</v>
      </c>
      <c r="F491" s="0" t="n">
        <v>5904</v>
      </c>
      <c r="G491" s="0" t="n">
        <v>57630</v>
      </c>
    </row>
    <row r="492" customFormat="false" ht="14.5" hidden="true" customHeight="false" outlineLevel="2" collapsed="false">
      <c r="A492" s="0" t="s">
        <v>201</v>
      </c>
      <c r="B492" s="0" t="n">
        <v>126</v>
      </c>
      <c r="C492" s="0" t="n">
        <v>1269</v>
      </c>
      <c r="D492" s="0" t="n">
        <v>0</v>
      </c>
      <c r="E492" s="0" t="n">
        <v>0</v>
      </c>
      <c r="F492" s="0" t="n">
        <v>3107</v>
      </c>
      <c r="G492" s="0" t="n">
        <v>25622</v>
      </c>
    </row>
    <row r="493" customFormat="false" ht="14.5" hidden="false" customHeight="false" outlineLevel="1" collapsed="true">
      <c r="A493" s="1" t="s">
        <v>202</v>
      </c>
      <c r="F493" s="0" t="n">
        <f aca="false">SUBTOTAL(9,F489:F492)</f>
        <v>9444</v>
      </c>
      <c r="G493" s="0" t="n">
        <f aca="false">SUBTOTAL(9,G489:G492)</f>
        <v>88415</v>
      </c>
    </row>
    <row r="494" customFormat="false" ht="14.5" hidden="true" customHeight="false" outlineLevel="2" collapsed="false">
      <c r="A494" s="0" t="s">
        <v>203</v>
      </c>
      <c r="B494" s="0" t="n">
        <v>99</v>
      </c>
      <c r="C494" s="0" t="n">
        <v>1375</v>
      </c>
      <c r="D494" s="0" t="n">
        <v>0</v>
      </c>
      <c r="E494" s="0" t="n">
        <v>0</v>
      </c>
      <c r="F494" s="0" t="n">
        <v>99</v>
      </c>
      <c r="G494" s="0" t="n">
        <v>1375</v>
      </c>
    </row>
    <row r="495" customFormat="false" ht="14.5" hidden="true" customHeight="false" outlineLevel="2" collapsed="false">
      <c r="A495" s="0" t="s">
        <v>203</v>
      </c>
      <c r="B495" s="0" t="n">
        <v>504</v>
      </c>
      <c r="C495" s="0" t="n">
        <v>4200</v>
      </c>
      <c r="D495" s="0" t="n">
        <v>28638</v>
      </c>
      <c r="E495" s="0" t="n">
        <v>302309</v>
      </c>
      <c r="F495" s="0" t="n">
        <v>49073</v>
      </c>
      <c r="G495" s="0" t="n">
        <v>460894</v>
      </c>
    </row>
    <row r="496" customFormat="false" ht="14.5" hidden="true" customHeight="false" outlineLevel="2" collapsed="false">
      <c r="A496" s="0" t="s">
        <v>203</v>
      </c>
      <c r="B496" s="0" t="n">
        <v>378</v>
      </c>
      <c r="C496" s="0" t="n">
        <v>4620</v>
      </c>
      <c r="D496" s="0" t="n">
        <v>2399</v>
      </c>
      <c r="E496" s="0" t="n">
        <v>41690</v>
      </c>
      <c r="F496" s="0" t="n">
        <v>4644</v>
      </c>
      <c r="G496" s="0" t="n">
        <v>77333</v>
      </c>
    </row>
    <row r="497" customFormat="false" ht="14.5" hidden="false" customHeight="false" outlineLevel="1" collapsed="true">
      <c r="A497" s="1" t="s">
        <v>204</v>
      </c>
      <c r="F497" s="0" t="n">
        <f aca="false">SUBTOTAL(9,F494:F496)</f>
        <v>53816</v>
      </c>
      <c r="G497" s="0" t="n">
        <f aca="false">SUBTOTAL(9,G494:G496)</f>
        <v>539602</v>
      </c>
    </row>
    <row r="498" customFormat="false" ht="14.5" hidden="true" customHeight="false" outlineLevel="2" collapsed="false">
      <c r="A498" s="0" t="s">
        <v>205</v>
      </c>
      <c r="B498" s="0" t="n">
        <v>0</v>
      </c>
      <c r="C498" s="0" t="n">
        <v>0</v>
      </c>
      <c r="D498" s="0" t="n">
        <v>6845</v>
      </c>
      <c r="E498" s="0" t="n">
        <v>89700</v>
      </c>
      <c r="F498" s="0" t="n">
        <v>6845</v>
      </c>
      <c r="G498" s="0" t="n">
        <v>89700</v>
      </c>
    </row>
    <row r="499" customFormat="false" ht="14.5" hidden="true" customHeight="false" outlineLevel="2" collapsed="false">
      <c r="A499" s="0" t="s">
        <v>205</v>
      </c>
      <c r="B499" s="0" t="n">
        <v>0</v>
      </c>
      <c r="C499" s="0" t="n">
        <v>0</v>
      </c>
      <c r="D499" s="0" t="n">
        <v>990</v>
      </c>
      <c r="E499" s="0" t="n">
        <v>15715</v>
      </c>
      <c r="F499" s="0" t="n">
        <v>990</v>
      </c>
      <c r="G499" s="0" t="n">
        <v>15715</v>
      </c>
    </row>
    <row r="500" customFormat="false" ht="14.5" hidden="false" customHeight="false" outlineLevel="1" collapsed="true">
      <c r="A500" s="1" t="s">
        <v>206</v>
      </c>
      <c r="F500" s="0" t="n">
        <f aca="false">SUBTOTAL(9,F498:F499)</f>
        <v>7835</v>
      </c>
      <c r="G500" s="0" t="n">
        <f aca="false">SUBTOTAL(9,G498:G499)</f>
        <v>105415</v>
      </c>
    </row>
    <row r="501" customFormat="false" ht="14.5" hidden="true" customHeight="false" outlineLevel="2" collapsed="false">
      <c r="A501" s="0" t="s">
        <v>207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864</v>
      </c>
      <c r="G501" s="0" t="n">
        <v>11429</v>
      </c>
    </row>
    <row r="502" customFormat="false" ht="14.5" hidden="false" customHeight="false" outlineLevel="1" collapsed="true">
      <c r="A502" s="1" t="s">
        <v>208</v>
      </c>
      <c r="F502" s="0" t="n">
        <f aca="false">SUBTOTAL(9,F501:F501)</f>
        <v>864</v>
      </c>
      <c r="G502" s="0" t="n">
        <f aca="false">SUBTOTAL(9,G501:G501)</f>
        <v>11429</v>
      </c>
    </row>
    <row r="503" customFormat="false" ht="14.5" hidden="false" customHeight="false" outlineLevel="0" collapsed="false">
      <c r="A503" s="1" t="s">
        <v>209</v>
      </c>
      <c r="F503" s="0" t="n">
        <f aca="false">SUBTOTAL(9,F2:F501)</f>
        <v>139501010</v>
      </c>
      <c r="G503" s="0" t="n">
        <f aca="false">SUBTOTAL(9,G2:G501)</f>
        <v>1053260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22:41:18Z</dcterms:created>
  <dc:creator>Maddison Wyllie-Papali'i</dc:creator>
  <dc:description/>
  <dc:language>en-US</dc:language>
  <cp:lastModifiedBy>Essadora Baxter-McAsey</cp:lastModifiedBy>
  <dcterms:modified xsi:type="dcterms:W3CDTF">2025-07-25T0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